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ite TG - Sully" sheetId="1" state="visible" r:id="rId2"/>
  </sheets>
  <definedNames>
    <definedName function="false" hidden="false" localSheetId="0" name="_xlnm.Print_Area" vbProcedure="false">'Site TG - Sully'!$B$1:$J$397</definedName>
    <definedName function="false" hidden="false" localSheetId="0" name="_xlnm.Print_Titles" vbProcedure="false">'Site TG - Sully'!$1:$2</definedName>
    <definedName function="false" hidden="false" localSheetId="0" name="TABLE" vbProcedure="false">'Site TG - Sully'!$C$2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583">
  <si>
    <t xml:space="preserve">Situation actuelle au 1er septembre 2009</t>
  </si>
  <si>
    <t xml:space="preserve">Situation dans la DRU</t>
  </si>
  <si>
    <t xml:space="preserve">Identité</t>
  </si>
  <si>
    <t xml:space="preserve">Grade-Catégorie</t>
  </si>
  <si>
    <t xml:space="preserve">Positionnement</t>
  </si>
  <si>
    <t xml:space="preserve">Secteur d'activité</t>
  </si>
  <si>
    <t xml:space="preserve">Structure d'affectation </t>
  </si>
  <si>
    <t xml:space="preserve">Changement de localisation </t>
  </si>
  <si>
    <t xml:space="preserve">Observations </t>
  </si>
  <si>
    <t xml:space="preserve">DGCP</t>
  </si>
  <si>
    <t xml:space="preserve">Direction </t>
  </si>
  <si>
    <t xml:space="preserve">LEFLOC'H-LOUBOUTIN Hervé</t>
  </si>
  <si>
    <t xml:space="preserve">A+ / TPG</t>
  </si>
  <si>
    <t xml:space="preserve">TPG</t>
  </si>
  <si>
    <t xml:space="preserve">Direction</t>
  </si>
  <si>
    <t xml:space="preserve">DRFiP</t>
  </si>
  <si>
    <t xml:space="preserve">x</t>
  </si>
  <si>
    <t xml:space="preserve">Rue des Lois</t>
  </si>
  <si>
    <t xml:space="preserve">Secrétariat</t>
  </si>
  <si>
    <t xml:space="preserve">MIRAMONT Françoise</t>
  </si>
  <si>
    <t xml:space="preserve">B </t>
  </si>
  <si>
    <t xml:space="preserve">Secrétaire</t>
  </si>
  <si>
    <t xml:space="preserve">Secrétariat de Direction</t>
  </si>
  <si>
    <t xml:space="preserve">Missions rattachées au N°1</t>
  </si>
  <si>
    <t xml:space="preserve">TORAL Anne</t>
  </si>
  <si>
    <t xml:space="preserve">Pôle Gestion publique</t>
  </si>
  <si>
    <t xml:space="preserve">Secrétariat de Direction du PGP</t>
  </si>
  <si>
    <t xml:space="preserve">Place occitane</t>
  </si>
  <si>
    <t xml:space="preserve">Sces rattachés à la Direction </t>
  </si>
  <si>
    <t xml:space="preserve">POGGIOLI Martine</t>
  </si>
  <si>
    <t xml:space="preserve">A / TP</t>
  </si>
  <si>
    <t xml:space="preserve">Chargée de mission spéciale</t>
  </si>
  <si>
    <t xml:space="preserve">Actuellement affectée auprés CSTP</t>
  </si>
  <si>
    <t xml:space="preserve">Adjoint MRQC</t>
  </si>
  <si>
    <t xml:space="preserve">CAILLOT Nadine</t>
  </si>
  <si>
    <t xml:space="preserve">A / Insp</t>
  </si>
  <si>
    <t xml:space="preserve">Chargée de mission</t>
  </si>
  <si>
    <t xml:space="preserve">Soutien des chefs de poste TP ou RP</t>
  </si>
  <si>
    <t xml:space="preserve">Pôle Pilotage et ressources</t>
  </si>
  <si>
    <t xml:space="preserve">Division RH - (Equipe de renfort)</t>
  </si>
  <si>
    <t xml:space="preserve">SEGUIN Florence</t>
  </si>
  <si>
    <t xml:space="preserve">Accueil commun - Fusion</t>
  </si>
  <si>
    <t xml:space="preserve">Pôle Gestion fiscale</t>
  </si>
  <si>
    <t xml:space="preserve">Division Fiscalité des Particuliers -  (Mission GFU)</t>
  </si>
  <si>
    <t xml:space="preserve">NARBOUT Françoise</t>
  </si>
  <si>
    <t xml:space="preserve">Contrôle de Gestion</t>
  </si>
  <si>
    <t xml:space="preserve">Division Contrôle de Gestion - (Contrôle de Gestion)</t>
  </si>
  <si>
    <t xml:space="preserve">Fonds structurels européens</t>
  </si>
  <si>
    <t xml:space="preserve">AUGER Anne-Marie</t>
  </si>
  <si>
    <t xml:space="preserve">Responsable cellule</t>
  </si>
  <si>
    <t xml:space="preserve">Division de la Dépense - (Fonds structurels européens)</t>
  </si>
  <si>
    <t xml:space="preserve">VERGE Odette</t>
  </si>
  <si>
    <t xml:space="preserve">ASTIE Françoise</t>
  </si>
  <si>
    <t xml:space="preserve">Mission Régionale d'Audit</t>
  </si>
  <si>
    <t xml:space="preserve">CELESTIN Catherine</t>
  </si>
  <si>
    <t xml:space="preserve">A+ / DD</t>
  </si>
  <si>
    <t xml:space="preserve">DD chargée de la MRA</t>
  </si>
  <si>
    <t xml:space="preserve">MRA</t>
  </si>
  <si>
    <t xml:space="preserve">Responsable Mission Audit et Conseil</t>
  </si>
  <si>
    <t xml:space="preserve">Mission Audit et Conseil</t>
  </si>
  <si>
    <t xml:space="preserve">Bâtiment SULLY</t>
  </si>
  <si>
    <t xml:space="preserve">DEGEILH Bernard</t>
  </si>
  <si>
    <t xml:space="preserve">A+ / IP</t>
  </si>
  <si>
    <t xml:space="preserve">Inspecteur Principal Auditeur</t>
  </si>
  <si>
    <t xml:space="preserve">Pôle d'Audit</t>
  </si>
  <si>
    <t xml:space="preserve">NGUYEN TRUNG HUY Anne-Marie</t>
  </si>
  <si>
    <t xml:space="preserve">MAURIZOT Michel</t>
  </si>
  <si>
    <t xml:space="preserve">HACQUARD Julien</t>
  </si>
  <si>
    <t xml:space="preserve">LEHIDEUX Philippe</t>
  </si>
  <si>
    <t xml:space="preserve">Auditeur Assistant</t>
  </si>
  <si>
    <t xml:space="preserve">URBAIN Véronique</t>
  </si>
  <si>
    <t xml:space="preserve">Cellule Qualité Comptable</t>
  </si>
  <si>
    <t xml:space="preserve">CASSOU-DEBAT Christiane</t>
  </si>
  <si>
    <t xml:space="preserve">A / RP</t>
  </si>
  <si>
    <t xml:space="preserve">Adjointe MRQC</t>
  </si>
  <si>
    <t xml:space="preserve">Mission Maîtrise des risques et Qualité Comptable</t>
  </si>
  <si>
    <t xml:space="preserve">SANCHEZ Bernard</t>
  </si>
  <si>
    <t xml:space="preserve">ROSSEL Maryse</t>
  </si>
  <si>
    <t xml:space="preserve">MICHELOT Jean-Christophe</t>
  </si>
  <si>
    <t xml:space="preserve">Division Ressources Humaines et Formation Professionnelle</t>
  </si>
  <si>
    <t xml:space="preserve">JAUNET Michelle</t>
  </si>
  <si>
    <t xml:space="preserve">Chef de Division - Responsable Regionale de la Formation </t>
  </si>
  <si>
    <t xml:space="preserve">Ressources Humaines et Formation Professionnelle</t>
  </si>
  <si>
    <t xml:space="preserve">Adjointe Division RH et Formation</t>
  </si>
  <si>
    <t xml:space="preserve">Division RH et Formation</t>
  </si>
  <si>
    <t xml:space="preserve">Gestion EMR</t>
  </si>
  <si>
    <t xml:space="preserve">COHEN Danielle</t>
  </si>
  <si>
    <t xml:space="preserve">Gestion Equipe Mobile de Remplacement - ACMO</t>
  </si>
  <si>
    <t xml:space="preserve">Division RH - (Equipe de Renfort) / Division Budg.Logist.Immob.-(ACMO)</t>
  </si>
  <si>
    <t xml:space="preserve">Service RH</t>
  </si>
  <si>
    <t xml:space="preserve">VIEU Christophe</t>
  </si>
  <si>
    <t xml:space="preserve">Chef de service</t>
  </si>
  <si>
    <t xml:space="preserve">Ressources Humaines</t>
  </si>
  <si>
    <t xml:space="preserve">Division RH - (Gestion RH Filière Gestion Publique) </t>
  </si>
  <si>
    <t xml:space="preserve">DUPUY Martine</t>
  </si>
  <si>
    <t xml:space="preserve">MATHE Evelyne</t>
  </si>
  <si>
    <t xml:space="preserve">LAMBERET Danièle</t>
  </si>
  <si>
    <t xml:space="preserve">LE GARS Annick</t>
  </si>
  <si>
    <t xml:space="preserve">LALANNE DE HAUT Françoise</t>
  </si>
  <si>
    <t xml:space="preserve">PEZET Jeanine</t>
  </si>
  <si>
    <t xml:space="preserve">BETTANE Chantal</t>
  </si>
  <si>
    <t xml:space="preserve">BASTIEN Brigitte</t>
  </si>
  <si>
    <t xml:space="preserve">C</t>
  </si>
  <si>
    <t xml:space="preserve">DUMANCHE Geneviève</t>
  </si>
  <si>
    <t xml:space="preserve">Correspondant social</t>
  </si>
  <si>
    <t xml:space="preserve">BORON Jacky </t>
  </si>
  <si>
    <t xml:space="preserve">Services sociaux</t>
  </si>
  <si>
    <t xml:space="preserve">Division RH</t>
  </si>
  <si>
    <t xml:space="preserve">Cellule Formation Professionnelle</t>
  </si>
  <si>
    <t xml:space="preserve">LEONETTI Gérard</t>
  </si>
  <si>
    <t xml:space="preserve">Conseiller Formation Départemental</t>
  </si>
  <si>
    <t xml:space="preserve">Formation Professionnelle</t>
  </si>
  <si>
    <t xml:space="preserve">Division RH - (Formation)</t>
  </si>
  <si>
    <t xml:space="preserve">DELMAS Véronique</t>
  </si>
  <si>
    <t xml:space="preserve">Animation régionale de la Formation</t>
  </si>
  <si>
    <t xml:space="preserve">SERGENT Anne</t>
  </si>
  <si>
    <t xml:space="preserve">Division Logistique Communication Réseau </t>
  </si>
  <si>
    <t xml:space="preserve">ANTOINE Bernard</t>
  </si>
  <si>
    <t xml:space="preserve">Chef de Division</t>
  </si>
  <si>
    <t xml:space="preserve">Logistique Communication Réseau</t>
  </si>
  <si>
    <t xml:space="preserve">Chef division </t>
  </si>
  <si>
    <t xml:space="preserve">Division Dépense</t>
  </si>
  <si>
    <t xml:space="preserve">Service Logistique</t>
  </si>
  <si>
    <t xml:space="preserve">SEGUIN Bernard</t>
  </si>
  <si>
    <t xml:space="preserve">Budget Logistique </t>
  </si>
  <si>
    <t xml:space="preserve">Division Budg.Logist.Immob. - (Budget)</t>
  </si>
  <si>
    <t xml:space="preserve">BENOIT Annie</t>
  </si>
  <si>
    <t xml:space="preserve">B</t>
  </si>
  <si>
    <t xml:space="preserve">Rue des Lois - </t>
  </si>
  <si>
    <t xml:space="preserve">MENEGON Sylvie</t>
  </si>
  <si>
    <t xml:space="preserve">DETRE Assia</t>
  </si>
  <si>
    <t xml:space="preserve">BAUDEAN Isabelle</t>
  </si>
  <si>
    <t xml:space="preserve">Cellule Immobilière</t>
  </si>
  <si>
    <t xml:space="preserve">BONEL Jacqueline</t>
  </si>
  <si>
    <t xml:space="preserve">Division Budg.Logist.Immob. - (Immobilier)</t>
  </si>
  <si>
    <t xml:space="preserve">Rue des Lois ou place occitane </t>
  </si>
  <si>
    <t xml:space="preserve">SAINT-CRICQ Maurice</t>
  </si>
  <si>
    <t xml:space="preserve">CARRIER Delphine</t>
  </si>
  <si>
    <t xml:space="preserve">MARCUZ Franck</t>
  </si>
  <si>
    <t xml:space="preserve">CANREDON Jean-Noël</t>
  </si>
  <si>
    <t xml:space="preserve">Agent de service cahrgé des travaux</t>
  </si>
  <si>
    <t xml:space="preserve">Rue des lois ou place occiatane selon l'organisation de l'entretien</t>
  </si>
  <si>
    <t xml:space="preserve">MENDEZ Hervé</t>
  </si>
  <si>
    <t xml:space="preserve">Service Communication</t>
  </si>
  <si>
    <t xml:space="preserve">BRECHARD Isabelle</t>
  </si>
  <si>
    <t xml:space="preserve">Adjointe Sce Communication - Administration Intranet 031</t>
  </si>
  <si>
    <t xml:space="preserve">Cellule Communication</t>
  </si>
  <si>
    <t xml:space="preserve">Communication - Administration Intranet 031</t>
  </si>
  <si>
    <t xml:space="preserve">Mission Communication</t>
  </si>
  <si>
    <t xml:space="preserve">Services Communs</t>
  </si>
  <si>
    <t xml:space="preserve">RIC Chantal</t>
  </si>
  <si>
    <t xml:space="preserve">Responsable </t>
  </si>
  <si>
    <t xml:space="preserve">Services communs</t>
  </si>
  <si>
    <t xml:space="preserve">Responsable</t>
  </si>
  <si>
    <t xml:space="preserve">Division Budg.Logist.Immob.</t>
  </si>
  <si>
    <t xml:space="preserve">Affectation soit rue des lois soit place occitane selon les résulats de l'étude sur la gestion du courrier et des tournées</t>
  </si>
  <si>
    <t xml:space="preserve">SARGHAT Yves</t>
  </si>
  <si>
    <t xml:space="preserve">GILLE Gérard</t>
  </si>
  <si>
    <t xml:space="preserve">BEAUHAIRE Didier</t>
  </si>
  <si>
    <t xml:space="preserve">FAURE Gérard</t>
  </si>
  <si>
    <t xml:space="preserve">CALMELS Olivier</t>
  </si>
  <si>
    <t xml:space="preserve">SMEULDERS Jean-Claude</t>
  </si>
  <si>
    <t xml:space="preserve">GUTTIEREZ Marie-Hélène</t>
  </si>
  <si>
    <t xml:space="preserve">Contractuelle</t>
  </si>
  <si>
    <t xml:space="preserve">Pôle Recouvrement</t>
  </si>
  <si>
    <t xml:space="preserve">LAPEYRE Bernard</t>
  </si>
  <si>
    <t xml:space="preserve">Chef de Pôle</t>
  </si>
  <si>
    <t xml:space="preserve">En disponibilité</t>
  </si>
  <si>
    <t xml:space="preserve">Service Recouvrement (y compris Animation et Amendes)</t>
  </si>
  <si>
    <t xml:space="preserve">BLONDOT Jocelyne</t>
  </si>
  <si>
    <t xml:space="preserve">Recouvrement et Animation Conseil</t>
  </si>
  <si>
    <t xml:space="preserve">Division Fiscalité des Particuliers - (Recouvrement)</t>
  </si>
  <si>
    <t xml:space="preserve">SOUM Karine</t>
  </si>
  <si>
    <t xml:space="preserve">Recouvrement</t>
  </si>
  <si>
    <t xml:space="preserve">LAHOMTZEFF Monique</t>
  </si>
  <si>
    <t xml:space="preserve">Animation Recouvrement-Statistiques</t>
  </si>
  <si>
    <t xml:space="preserve">Animation Recouvrement -Statistiques</t>
  </si>
  <si>
    <t xml:space="preserve">BADAOUI Patricia</t>
  </si>
  <si>
    <t xml:space="preserve">DESCOINS Serge</t>
  </si>
  <si>
    <t xml:space="preserve">Agent enquêteur</t>
  </si>
  <si>
    <t xml:space="preserve">GARRIGOS Arnaud</t>
  </si>
  <si>
    <t xml:space="preserve">GARCIA Jocelyne</t>
  </si>
  <si>
    <t xml:space="preserve">Recouvrement </t>
  </si>
  <si>
    <t xml:space="preserve">BELLUIRE Jean-Pierre</t>
  </si>
  <si>
    <t xml:space="preserve">Division Comptabilité - (Produits Divers)</t>
  </si>
  <si>
    <t xml:space="preserve">BONARD Nicole</t>
  </si>
  <si>
    <t xml:space="preserve">Recouvrement - Comptabilité</t>
  </si>
  <si>
    <t xml:space="preserve">Division Comptabilité - (Service Comptabilité)</t>
  </si>
  <si>
    <t xml:space="preserve">GROS Anne-Marie</t>
  </si>
  <si>
    <t xml:space="preserve">GAVENS Marie-Françoise</t>
  </si>
  <si>
    <t xml:space="preserve">GLAUNEC Claudine</t>
  </si>
  <si>
    <t xml:space="preserve">ORTUNO Rosalie</t>
  </si>
  <si>
    <t xml:space="preserve">Pôle  Contentieux</t>
  </si>
  <si>
    <t xml:space="preserve">DE MARTIN DE BELLERIVE Marie-Laure</t>
  </si>
  <si>
    <t xml:space="preserve">Chef Pôle 1 Contentieux</t>
  </si>
  <si>
    <t xml:space="preserve">Recouvrement Contentieux</t>
  </si>
  <si>
    <t xml:space="preserve">Chargé de Mission</t>
  </si>
  <si>
    <t xml:space="preserve">PRS</t>
  </si>
  <si>
    <t xml:space="preserve">CITE </t>
  </si>
  <si>
    <t xml:space="preserve">ROQUES Catherine</t>
  </si>
  <si>
    <t xml:space="preserve">GUERRE Régine</t>
  </si>
  <si>
    <t xml:space="preserve">MIQUEL Olivier</t>
  </si>
  <si>
    <t xml:space="preserve">VAQUIE Eliane</t>
  </si>
  <si>
    <t xml:space="preserve">Chef Pôle 2 Contentieux</t>
  </si>
  <si>
    <t xml:space="preserve">Service Recouvrement des Produits Divers (sauf Amendes)</t>
  </si>
  <si>
    <t xml:space="preserve">PRONO Jean-Marie</t>
  </si>
  <si>
    <t xml:space="preserve">Recouvrement des Produits Divers et Amendes</t>
  </si>
  <si>
    <t xml:space="preserve">LASSY Marie-Elisabeth</t>
  </si>
  <si>
    <t xml:space="preserve">Recouvrement des Amendes</t>
  </si>
  <si>
    <t xml:space="preserve">Division compta produits divers</t>
  </si>
  <si>
    <t xml:space="preserve">SERRIS Martine</t>
  </si>
  <si>
    <t xml:space="preserve">CONIGLIO Michelle</t>
  </si>
  <si>
    <t xml:space="preserve">Recouvrement des Produits Divers</t>
  </si>
  <si>
    <t xml:space="preserve">TATON Michèle</t>
  </si>
  <si>
    <t xml:space="preserve">PERROT Roselyne</t>
  </si>
  <si>
    <t xml:space="preserve">ALBA Sylvette</t>
  </si>
  <si>
    <t xml:space="preserve">BOUSQUET Nicole</t>
  </si>
  <si>
    <t xml:space="preserve">BREUIL Sylvie</t>
  </si>
  <si>
    <t xml:space="preserve">CARRER Sylvie</t>
  </si>
  <si>
    <t xml:space="preserve">TEATINO Adrienne</t>
  </si>
  <si>
    <t xml:space="preserve">NEGRO Sylvette</t>
  </si>
  <si>
    <t xml:space="preserve">TABOURET Daniel</t>
  </si>
  <si>
    <t xml:space="preserve">TOULOUSE Christiane</t>
  </si>
  <si>
    <t xml:space="preserve">Huissiers et agents de poursuite</t>
  </si>
  <si>
    <t xml:space="preserve">LOUBET Jean-Louis</t>
  </si>
  <si>
    <t xml:space="preserve">Huissier du Trésor</t>
  </si>
  <si>
    <t xml:space="preserve">Recouvrement - Retraite 17/11/2009</t>
  </si>
  <si>
    <t xml:space="preserve">MOULET Stéphanie</t>
  </si>
  <si>
    <t xml:space="preserve">TESTE Alain</t>
  </si>
  <si>
    <t xml:space="preserve">CAUSSE Lydie</t>
  </si>
  <si>
    <t xml:space="preserve">DARRIGRAND Maurice</t>
  </si>
  <si>
    <t xml:space="preserve">BERGEAUD Marie-Christine</t>
  </si>
  <si>
    <t xml:space="preserve">COLS Jean-Louis</t>
  </si>
  <si>
    <t xml:space="preserve">BONDET-DE-LA-BERNARDIE Eric</t>
  </si>
  <si>
    <t xml:space="preserve">BEGUE Raymond</t>
  </si>
  <si>
    <t xml:space="preserve">BERGEAUD Gérard</t>
  </si>
  <si>
    <t xml:space="preserve">MONTET Jean-Bernard</t>
  </si>
  <si>
    <t xml:space="preserve">JEHANNO Christiane</t>
  </si>
  <si>
    <t xml:space="preserve">Agent chargé des poursuites</t>
  </si>
  <si>
    <t xml:space="preserve">Département de l'Action et de l'Expertise Economique  </t>
  </si>
  <si>
    <t xml:space="preserve">SABATE Denis</t>
  </si>
  <si>
    <t xml:space="preserve">A+ / RF</t>
  </si>
  <si>
    <t xml:space="preserve">Responsable du Département</t>
  </si>
  <si>
    <t xml:space="preserve">Division MEEF</t>
  </si>
  <si>
    <t xml:space="preserve">MENU JOANNI Louis</t>
  </si>
  <si>
    <t xml:space="preserve">MEEF</t>
  </si>
  <si>
    <t xml:space="preserve">ANGLES Martine</t>
  </si>
  <si>
    <t xml:space="preserve">GEBHART Philippe</t>
  </si>
  <si>
    <t xml:space="preserve">BARTHEZ Hacina</t>
  </si>
  <si>
    <t xml:space="preserve">Action économique</t>
  </si>
  <si>
    <t xml:space="preserve">ANGLES Pierrette</t>
  </si>
  <si>
    <t xml:space="preserve">Chargé DC7 + suivi recouvrement CCSF</t>
  </si>
  <si>
    <t xml:space="preserve">DC7</t>
  </si>
  <si>
    <t xml:space="preserve">CARVELO Maryse</t>
  </si>
  <si>
    <t xml:space="preserve">SZYPURA Christian</t>
  </si>
  <si>
    <r>
      <rPr>
        <sz val="10"/>
        <rFont val="Arial"/>
        <family val="2"/>
      </rPr>
      <t xml:space="preserve">A / Insp </t>
    </r>
    <r>
      <rPr>
        <i val="true"/>
        <sz val="10"/>
        <rFont val="Arial"/>
        <family val="2"/>
      </rPr>
      <t xml:space="preserve">Douanes</t>
    </r>
  </si>
  <si>
    <t xml:space="preserve">Détaché à l'Action économique </t>
  </si>
  <si>
    <t xml:space="preserve">Départ DIRECT</t>
  </si>
  <si>
    <t xml:space="preserve">Pôle Dépense</t>
  </si>
  <si>
    <t xml:space="preserve">BRECHARD Claude</t>
  </si>
  <si>
    <t xml:space="preserve">Contrôleur Financier en Région</t>
  </si>
  <si>
    <t xml:space="preserve">Contrôle Financier Régional</t>
  </si>
  <si>
    <t xml:space="preserve">Mission Contrôle Financier Régional</t>
  </si>
  <si>
    <t xml:space="preserve">FERTE Danielle</t>
  </si>
  <si>
    <t xml:space="preserve">SANYAS Nicole</t>
  </si>
  <si>
    <t xml:space="preserve">Adjointe </t>
  </si>
  <si>
    <t xml:space="preserve">CHAUSSON Joséphine</t>
  </si>
  <si>
    <t xml:space="preserve">Chef de projet CHORUS</t>
  </si>
  <si>
    <t xml:space="preserve">DIET Frédéric</t>
  </si>
  <si>
    <t xml:space="preserve">POETE Aline</t>
  </si>
  <si>
    <t xml:space="preserve">DENNIELOU Jean-Louis</t>
  </si>
  <si>
    <t xml:space="preserve">LEBON Alain</t>
  </si>
  <si>
    <t xml:space="preserve">RAYNAUD Alain</t>
  </si>
  <si>
    <t xml:space="preserve">DUFOUR Françoise</t>
  </si>
  <si>
    <t xml:space="preserve">RESSEGUIER Josiane</t>
  </si>
  <si>
    <t xml:space="preserve">MILON Anne</t>
  </si>
  <si>
    <t xml:space="preserve">THIBAUT Dominique</t>
  </si>
  <si>
    <t xml:space="preserve">LOUBET Maryse</t>
  </si>
  <si>
    <t xml:space="preserve">MOULIS Françoise</t>
  </si>
  <si>
    <t xml:space="preserve">MOURIES Emilienne</t>
  </si>
  <si>
    <t xml:space="preserve">NICOLAS Marie-Aimée</t>
  </si>
  <si>
    <t xml:space="preserve">DUCUING Josette</t>
  </si>
  <si>
    <t xml:space="preserve">VAYSSIERE Josiane</t>
  </si>
  <si>
    <t xml:space="preserve">ZABALLOS Christiane</t>
  </si>
  <si>
    <t xml:space="preserve">FONTALBAT Sophie</t>
  </si>
  <si>
    <t xml:space="preserve">ROUCH Gérard</t>
  </si>
  <si>
    <t xml:space="preserve">BELMUDEZ Jocelyne</t>
  </si>
  <si>
    <t xml:space="preserve">DAYDE Régine</t>
  </si>
  <si>
    <t xml:space="preserve">PEYRE Jacqueline</t>
  </si>
  <si>
    <t xml:space="preserve">SECCHI Véronique</t>
  </si>
  <si>
    <t xml:space="preserve">TATARD Elisabeth</t>
  </si>
  <si>
    <t xml:space="preserve">TRAUQUET Christine</t>
  </si>
  <si>
    <t xml:space="preserve">THURIES Dominique</t>
  </si>
  <si>
    <t xml:space="preserve">FRANCES Jeanine</t>
  </si>
  <si>
    <t xml:space="preserve">JEANNE Sylvie</t>
  </si>
  <si>
    <t xml:space="preserve">BERTHOMIEU Bernadette</t>
  </si>
  <si>
    <t xml:space="preserve">CARRE Marie-Françoise</t>
  </si>
  <si>
    <t xml:space="preserve">CASSET Régine</t>
  </si>
  <si>
    <t xml:space="preserve">LABATUT Marie-Françoise</t>
  </si>
  <si>
    <t xml:space="preserve">MUR Jacqueline</t>
  </si>
  <si>
    <t xml:space="preserve">ALLALI Michelle</t>
  </si>
  <si>
    <t xml:space="preserve">BOUCHER Anne-Marie</t>
  </si>
  <si>
    <t xml:space="preserve">FOURMENTRAUX Martine</t>
  </si>
  <si>
    <t xml:space="preserve">TERRANCLE David</t>
  </si>
  <si>
    <t xml:space="preserve">Département Secteur Public Local</t>
  </si>
  <si>
    <t xml:space="preserve">BLANC Jean-Luc</t>
  </si>
  <si>
    <t xml:space="preserve">DD en charge du SPL</t>
  </si>
  <si>
    <t xml:space="preserve">FALGUERA Hélène </t>
  </si>
  <si>
    <t xml:space="preserve">Division Collectivités Locales</t>
  </si>
  <si>
    <t xml:space="preserve">COSTES Sylvette</t>
  </si>
  <si>
    <t xml:space="preserve">THURIES Jean-Claude</t>
  </si>
  <si>
    <t xml:space="preserve">A / TP </t>
  </si>
  <si>
    <t xml:space="preserve">Chargé de mission spéciale</t>
  </si>
  <si>
    <t xml:space="preserve">Adjoint </t>
  </si>
  <si>
    <t xml:space="preserve">AGOSTA Jean-Marc</t>
  </si>
  <si>
    <t xml:space="preserve">Chargé de mission</t>
  </si>
  <si>
    <t xml:space="preserve">Monétique Dématérialisation</t>
  </si>
  <si>
    <t xml:space="preserve">Division Collectivités Locales - (Dématérialisation(</t>
  </si>
  <si>
    <t xml:space="preserve">Service Animation Conseil</t>
  </si>
  <si>
    <t xml:space="preserve">CUEFF Christiane</t>
  </si>
  <si>
    <t xml:space="preserve">Animation Conseil</t>
  </si>
  <si>
    <t xml:space="preserve">Division Collectivités Locales - (Pilotage et assistance au réseau)</t>
  </si>
  <si>
    <t xml:space="preserve">LLORACH Martine</t>
  </si>
  <si>
    <t xml:space="preserve">CASTANG Karine</t>
  </si>
  <si>
    <t xml:space="preserve">RAYSSEGUIER Sylvie</t>
  </si>
  <si>
    <t xml:space="preserve">Service CEPL Gestion - Qualité comptable</t>
  </si>
  <si>
    <t xml:space="preserve">DARRAIDOU Sylvie</t>
  </si>
  <si>
    <t xml:space="preserve">CEPL Gestion - Qualité comptable</t>
  </si>
  <si>
    <t xml:space="preserve">Division Collectivités Locales - (CEPL)</t>
  </si>
  <si>
    <t xml:space="preserve">DAVAL Nathalie</t>
  </si>
  <si>
    <t xml:space="preserve">PLANQUES Maryse</t>
  </si>
  <si>
    <t xml:space="preserve">ARTERO Monique</t>
  </si>
  <si>
    <t xml:space="preserve">BARBERO Sandra</t>
  </si>
  <si>
    <t xml:space="preserve">BERNARD Nathalie</t>
  </si>
  <si>
    <t xml:space="preserve">DUBOSC Marc</t>
  </si>
  <si>
    <t xml:space="preserve">Tutrices Hélios</t>
  </si>
  <si>
    <t xml:space="preserve">CHRISTAUD Madeleine</t>
  </si>
  <si>
    <t xml:space="preserve">Tutrice Hélios</t>
  </si>
  <si>
    <t xml:space="preserve">Hélios</t>
  </si>
  <si>
    <t xml:space="preserve">Division Collectivités Locales - (HELIOS)</t>
  </si>
  <si>
    <t xml:space="preserve">GAILLARD Isabelle</t>
  </si>
  <si>
    <t xml:space="preserve">HEUDELEINE Marie-Claire</t>
  </si>
  <si>
    <t xml:space="preserve">Pôle FDL</t>
  </si>
  <si>
    <t xml:space="preserve">ARENES Marie-Pierre</t>
  </si>
  <si>
    <t xml:space="preserve">Pôle Fiscalité Directe Locale</t>
  </si>
  <si>
    <t xml:space="preserve">Division Collectivités Locales - (PFDL + SDFDL)</t>
  </si>
  <si>
    <t xml:space="preserve">MIOMANDRE Sandrine</t>
  </si>
  <si>
    <t xml:space="preserve">Division Comptabilité et Services Financiers </t>
  </si>
  <si>
    <t xml:space="preserve">DIDGEN Dominique</t>
  </si>
  <si>
    <t xml:space="preserve">Division Comptabilité et Services Financiers</t>
  </si>
  <si>
    <t xml:space="preserve">Division Comptabilité et Produits Divers</t>
  </si>
  <si>
    <t xml:space="preserve">DAGNAS Catherine</t>
  </si>
  <si>
    <t xml:space="preserve">Accueil</t>
  </si>
  <si>
    <t xml:space="preserve">MIGNARD Jacqueline</t>
  </si>
  <si>
    <t xml:space="preserve">Service CDC - Dépôts de fonds</t>
  </si>
  <si>
    <t xml:space="preserve">LEVALLOIS Pierrette</t>
  </si>
  <si>
    <t xml:space="preserve">CDC et Dépôts de fonds au Trésor</t>
  </si>
  <si>
    <t xml:space="preserve">Div Comptabilité - (CDC et Dépôts de fonds) </t>
  </si>
  <si>
    <t xml:space="preserve">ESPITALIER Rose-Marie</t>
  </si>
  <si>
    <t xml:space="preserve">LECERF Nadine</t>
  </si>
  <si>
    <t xml:space="preserve">VIGNEAU Catherine</t>
  </si>
  <si>
    <t xml:space="preserve">MIRABAIL Monique</t>
  </si>
  <si>
    <t xml:space="preserve">PERIES Juliette</t>
  </si>
  <si>
    <t xml:space="preserve">CRIVELLO Patricia</t>
  </si>
  <si>
    <t xml:space="preserve">GRISPAN Régine</t>
  </si>
  <si>
    <t xml:space="preserve">IGLESIAS Christiane</t>
  </si>
  <si>
    <t xml:space="preserve">LAGARRIGUE Martine</t>
  </si>
  <si>
    <t xml:space="preserve">MARION Jany</t>
  </si>
  <si>
    <t xml:space="preserve">BISARO Stéphanie</t>
  </si>
  <si>
    <t xml:space="preserve">CHABRIER Bruna</t>
  </si>
  <si>
    <t xml:space="preserve">ROQUES Stéphanie</t>
  </si>
  <si>
    <t xml:space="preserve">PLENECASSAGNE Coralie</t>
  </si>
  <si>
    <t xml:space="preserve">Service Régies</t>
  </si>
  <si>
    <t xml:space="preserve">BOURRIOT Jacques</t>
  </si>
  <si>
    <t xml:space="preserve">Régies</t>
  </si>
  <si>
    <t xml:space="preserve">Div Comptabilité - (Régies)</t>
  </si>
  <si>
    <t xml:space="preserve">CARME Anne-Marie</t>
  </si>
  <si>
    <t xml:space="preserve">ALARCON Michèle</t>
  </si>
  <si>
    <t xml:space="preserve">BIDARD Aline</t>
  </si>
  <si>
    <t xml:space="preserve">PAGANESSI Marie-José</t>
  </si>
  <si>
    <t xml:space="preserve">Service Comptabilité</t>
  </si>
  <si>
    <t xml:space="preserve">NICOLAS Emmanuelle</t>
  </si>
  <si>
    <t xml:space="preserve">Div Comptabilité - (Comptabilité) </t>
  </si>
  <si>
    <t xml:space="preserve">PERROCHEAU Frédéric</t>
  </si>
  <si>
    <t xml:space="preserve">SARRETTE Pascale</t>
  </si>
  <si>
    <t xml:space="preserve">DAGNAS Denis</t>
  </si>
  <si>
    <t xml:space="preserve">SOULA Gérard</t>
  </si>
  <si>
    <t xml:space="preserve">BOUQUET Pascale</t>
  </si>
  <si>
    <t xml:space="preserve">CHAPLET Brigitte</t>
  </si>
  <si>
    <t xml:space="preserve">DIET Bruno</t>
  </si>
  <si>
    <t xml:space="preserve">VIALELLE Roselyne</t>
  </si>
  <si>
    <t xml:space="preserve">RODET Odile</t>
  </si>
  <si>
    <t xml:space="preserve">CHARIE Albert</t>
  </si>
  <si>
    <t xml:space="preserve">CHICANO Patricia</t>
  </si>
  <si>
    <t xml:space="preserve">MOISON Chantal</t>
  </si>
  <si>
    <t xml:space="preserve">BOITEL Evelyne</t>
  </si>
  <si>
    <t xml:space="preserve">HABERT Geneviève</t>
  </si>
  <si>
    <t xml:space="preserve">BRIQUET Isabelle</t>
  </si>
  <si>
    <t xml:space="preserve">PONT Irène</t>
  </si>
  <si>
    <t xml:space="preserve">QUEMADES Philippe</t>
  </si>
  <si>
    <t xml:space="preserve">XIXONET Bertrand</t>
  </si>
  <si>
    <t xml:space="preserve">FONQUERNIE Allain</t>
  </si>
  <si>
    <t xml:space="preserve">RACCA Laurence</t>
  </si>
  <si>
    <t xml:space="preserve">LE BILLAN Martine</t>
  </si>
  <si>
    <t xml:space="preserve">GAUTHIER Louis Philippe</t>
  </si>
  <si>
    <t xml:space="preserve">Service commercial</t>
  </si>
  <si>
    <t xml:space="preserve">CAMILLERI Geneviève</t>
  </si>
  <si>
    <t xml:space="preserve">DULOR Liliane</t>
  </si>
  <si>
    <t xml:space="preserve">Service Liaison-Rémunérations</t>
  </si>
  <si>
    <t xml:space="preserve">GRANGER Sylviane</t>
  </si>
  <si>
    <t xml:space="preserve">Div. Dépense - (Liaison Rémunérations)</t>
  </si>
  <si>
    <t xml:space="preserve">COPOLLA Anne-Marie</t>
  </si>
  <si>
    <t xml:space="preserve">DRULHE Jean-François</t>
  </si>
  <si>
    <t xml:space="preserve">AVERSENQ Françoise</t>
  </si>
  <si>
    <t xml:space="preserve">CUQ-KINDLER Suzanne</t>
  </si>
  <si>
    <t xml:space="preserve">BANDARRA Joséphine</t>
  </si>
  <si>
    <t xml:space="preserve">BARRIERE Carmen</t>
  </si>
  <si>
    <t xml:space="preserve">BAUDRU Jacqueline</t>
  </si>
  <si>
    <t xml:space="preserve">INGHILLERI Maryse</t>
  </si>
  <si>
    <t xml:space="preserve">MOULIS Reine</t>
  </si>
  <si>
    <t xml:space="preserve">MELONI Annie</t>
  </si>
  <si>
    <t xml:space="preserve">VIALA Nicole</t>
  </si>
  <si>
    <t xml:space="preserve">ALEGRE Huguette</t>
  </si>
  <si>
    <t xml:space="preserve">DUFLOUCQ Patricia</t>
  </si>
  <si>
    <t xml:space="preserve">FEUILLERAT Monique</t>
  </si>
  <si>
    <t xml:space="preserve">GIBERT Béatrice</t>
  </si>
  <si>
    <t xml:space="preserve">HOUDANT Marie-José</t>
  </si>
  <si>
    <t xml:space="preserve">PORETERIE Solange</t>
  </si>
  <si>
    <t xml:space="preserve">RODRIGUEZ Patrick</t>
  </si>
  <si>
    <t xml:space="preserve">CANN Jeanine</t>
  </si>
  <si>
    <t xml:space="preserve">DOR Marie-Claude</t>
  </si>
  <si>
    <t xml:space="preserve">FAGNONI Gérard</t>
  </si>
  <si>
    <t xml:space="preserve">LARRIEU Michèle</t>
  </si>
  <si>
    <t xml:space="preserve">VITRAC Anne-Marie</t>
  </si>
  <si>
    <t xml:space="preserve">BAGNERIS Marie-José</t>
  </si>
  <si>
    <t xml:space="preserve">BOUMAZA Djemel</t>
  </si>
  <si>
    <t xml:space="preserve">Service des Pensions</t>
  </si>
  <si>
    <t xml:space="preserve">MORATA Audrey</t>
  </si>
  <si>
    <t xml:space="preserve">Div. Dépense - (Pensions)</t>
  </si>
  <si>
    <t xml:space="preserve">BARBE Claudine</t>
  </si>
  <si>
    <t xml:space="preserve">ANDRIEUX Régine</t>
  </si>
  <si>
    <t xml:space="preserve">BASTIDE Geneviève</t>
  </si>
  <si>
    <t xml:space="preserve">ESPAGNOLLE Maryse</t>
  </si>
  <si>
    <t xml:space="preserve">AGOSTA Françoise</t>
  </si>
  <si>
    <t xml:space="preserve">SENTENAC Marie-Antoinette</t>
  </si>
  <si>
    <t xml:space="preserve">ALRIC Catherine</t>
  </si>
  <si>
    <t xml:space="preserve">BITTARD Jeanine</t>
  </si>
  <si>
    <t xml:space="preserve">SOULANE Béatrice</t>
  </si>
  <si>
    <t xml:space="preserve">ANFROY Hélène</t>
  </si>
  <si>
    <t xml:space="preserve">BARIAT Marie-Claude</t>
  </si>
  <si>
    <t xml:space="preserve">LAYUS Marie-Dominique</t>
  </si>
  <si>
    <t xml:space="preserve">PASCALINE Laurent</t>
  </si>
  <si>
    <t xml:space="preserve">RAYNAUD Jacqueline</t>
  </si>
  <si>
    <t xml:space="preserve">REMY Ghislaine</t>
  </si>
  <si>
    <t xml:space="preserve">BEUNOT Marie-Claire</t>
  </si>
  <si>
    <t xml:space="preserve">JACQUES Jean-Michel</t>
  </si>
  <si>
    <t xml:space="preserve">CHAUPIN Christine</t>
  </si>
  <si>
    <t xml:space="preserve">BOURY Yannick</t>
  </si>
  <si>
    <t xml:space="preserve">CANU Véronique</t>
  </si>
  <si>
    <t xml:space="preserve">Département Informatique  </t>
  </si>
  <si>
    <t xml:space="preserve">PRIN-GUENON Anne</t>
  </si>
  <si>
    <t xml:space="preserve">Chef du DIT</t>
  </si>
  <si>
    <t xml:space="preserve">Département Informatique</t>
  </si>
  <si>
    <t xml:space="preserve">Chef division</t>
  </si>
  <si>
    <t xml:space="preserve">ILLOUZ Daisy</t>
  </si>
  <si>
    <t xml:space="preserve">C </t>
  </si>
  <si>
    <t xml:space="preserve">VERGEZ Patrice</t>
  </si>
  <si>
    <t xml:space="preserve">Analyste</t>
  </si>
  <si>
    <t xml:space="preserve">DI Etudes - Exploitation HTR OTR RMH</t>
  </si>
  <si>
    <t xml:space="preserve">COSTES Christian</t>
  </si>
  <si>
    <t xml:space="preserve">Programmeur</t>
  </si>
  <si>
    <t xml:space="preserve">BERTRAND Gilbert</t>
  </si>
  <si>
    <t xml:space="preserve">ARAGNO Jean-François</t>
  </si>
  <si>
    <t xml:space="preserve">FELIX Dominique</t>
  </si>
  <si>
    <t xml:space="preserve">FAVERY Martine</t>
  </si>
  <si>
    <t xml:space="preserve">DI Etudes-Exploit.GARE ANCRAGE CLO</t>
  </si>
  <si>
    <t xml:space="preserve">PERSEM Olivier</t>
  </si>
  <si>
    <t xml:space="preserve">SAINT-ARROMAN Christine</t>
  </si>
  <si>
    <t xml:space="preserve">CROSETTO François</t>
  </si>
  <si>
    <t xml:space="preserve">GOIX Dominique</t>
  </si>
  <si>
    <t xml:space="preserve">DI Etudes-Dévelop.OTR PSAR ANCRAGE</t>
  </si>
  <si>
    <t xml:space="preserve">JEANSOU Eric</t>
  </si>
  <si>
    <t xml:space="preserve">CLEZARDIN Suzanne</t>
  </si>
  <si>
    <t xml:space="preserve">PSE-CRA</t>
  </si>
  <si>
    <t xml:space="preserve">DELORT Elisabeth</t>
  </si>
  <si>
    <t xml:space="preserve">PACE Dominique</t>
  </si>
  <si>
    <t xml:space="preserve">PLANAS Jean-Michel</t>
  </si>
  <si>
    <t xml:space="preserve">SEIGNE Chantal</t>
  </si>
  <si>
    <t xml:space="preserve">BORJA Georges</t>
  </si>
  <si>
    <t xml:space="preserve">MENIL Dominique</t>
  </si>
  <si>
    <t xml:space="preserve">DI Etudes-Support Nal Micro-informatique</t>
  </si>
  <si>
    <t xml:space="preserve">FRAYSSINES Nicolas</t>
  </si>
  <si>
    <t xml:space="preserve">MARTINEZ Claude</t>
  </si>
  <si>
    <t xml:space="preserve">Développeur</t>
  </si>
  <si>
    <t xml:space="preserve">DUSZA Josette</t>
  </si>
  <si>
    <t xml:space="preserve">ANGLES RIDEL Maryvonne</t>
  </si>
  <si>
    <t xml:space="preserve">PEREZ Michel</t>
  </si>
  <si>
    <t xml:space="preserve">LAURUOL Jean-François</t>
  </si>
  <si>
    <t xml:space="preserve">GUTTIEREZ Raphaël</t>
  </si>
  <si>
    <t xml:space="preserve">LAMANT Claudine</t>
  </si>
  <si>
    <t xml:space="preserve">PSE</t>
  </si>
  <si>
    <t xml:space="preserve">DI Etudes-Administration système</t>
  </si>
  <si>
    <t xml:space="preserve">DEMICHELI Max</t>
  </si>
  <si>
    <t xml:space="preserve">LETRANGE Nadine</t>
  </si>
  <si>
    <t xml:space="preserve">CMIBR</t>
  </si>
  <si>
    <t xml:space="preserve">BADAOUI Patrice</t>
  </si>
  <si>
    <t xml:space="preserve">Correspondant Télécom Ral</t>
  </si>
  <si>
    <t xml:space="preserve">GUESTIN Jean-Claude</t>
  </si>
  <si>
    <t xml:space="preserve">Responsable Assistance</t>
  </si>
  <si>
    <t xml:space="preserve">Service Assistance Utilisateurs</t>
  </si>
  <si>
    <t xml:space="preserve">DEBRUYNE François</t>
  </si>
  <si>
    <t xml:space="preserve">Assistant Utilisateur</t>
  </si>
  <si>
    <t xml:space="preserve">RENATEAU Jean</t>
  </si>
  <si>
    <t xml:space="preserve">PROUDHOM Jean-François</t>
  </si>
  <si>
    <t xml:space="preserve">PANIAGUA Pascal</t>
  </si>
  <si>
    <t xml:space="preserve">PARRICAU Christian</t>
  </si>
  <si>
    <t xml:space="preserve">Pupitreur</t>
  </si>
  <si>
    <t xml:space="preserve">VALLS Eric</t>
  </si>
  <si>
    <t xml:space="preserve">RIC Christian</t>
  </si>
  <si>
    <t xml:space="preserve">PILLORE Bernard</t>
  </si>
  <si>
    <t xml:space="preserve">REINACH Brigitte</t>
  </si>
  <si>
    <t xml:space="preserve">Dactylocodeur</t>
  </si>
  <si>
    <t xml:space="preserve">SECAT Pascale</t>
  </si>
  <si>
    <t xml:space="preserve">SOULES Marie-Laure</t>
  </si>
  <si>
    <t xml:space="preserve">ROSSILLO Brigitte</t>
  </si>
  <si>
    <t xml:space="preserve">MARTIN Brigitte</t>
  </si>
  <si>
    <t xml:space="preserve">TRANIER Jean-Claude</t>
  </si>
  <si>
    <t xml:space="preserve">Chef Programmeur</t>
  </si>
  <si>
    <t xml:space="preserve">CSMR</t>
  </si>
  <si>
    <t xml:space="preserve">HERRERO Louis-Michel</t>
  </si>
  <si>
    <t xml:space="preserve">LAHOMTZEFF Patrick</t>
  </si>
  <si>
    <t xml:space="preserve">Service Exploitation</t>
  </si>
  <si>
    <t xml:space="preserve">DORMOY Michel</t>
  </si>
  <si>
    <t xml:space="preserve">CHALANGEAS Didier</t>
  </si>
  <si>
    <t xml:space="preserve">BRAVAIS Gilles</t>
  </si>
  <si>
    <t xml:space="preserve">Agent de traitement</t>
  </si>
  <si>
    <t xml:space="preserve">GILLE Véronique</t>
  </si>
  <si>
    <t xml:space="preserve">ESCAU Philippe</t>
  </si>
  <si>
    <t xml:space="preserve">Agent façonnage</t>
  </si>
  <si>
    <t xml:space="preserve">GRAVE Christophe</t>
  </si>
  <si>
    <t xml:space="preserve">INGHILLERI Sauveur</t>
  </si>
  <si>
    <t xml:space="preserve">BARBELANNE Martine</t>
  </si>
  <si>
    <t xml:space="preserve">FARAGOU Geneviève</t>
  </si>
  <si>
    <t xml:space="preserve">BALLAY Brigitte</t>
  </si>
  <si>
    <t xml:space="preserve">NGUYEN KHAC MINH Christian</t>
  </si>
  <si>
    <t xml:space="preserve">PINAREL Colette</t>
  </si>
  <si>
    <t xml:space="preserve">Mutuelle du Trésor </t>
  </si>
  <si>
    <t xml:space="preserve">RAMEIL Claudine</t>
  </si>
  <si>
    <t xml:space="preserve">Agent non Trésor</t>
  </si>
  <si>
    <t xml:space="preserve">Conseillère mutualiste</t>
  </si>
  <si>
    <t xml:space="preserve">Mutuelle</t>
  </si>
  <si>
    <r>
      <rPr>
        <b val="true"/>
        <sz val="8"/>
        <rFont val="Arial"/>
        <family val="2"/>
      </rPr>
      <t xml:space="preserve">Délégation régionale au commerce et à l'artisanat</t>
    </r>
    <r>
      <rPr>
        <b val="true"/>
        <i val="true"/>
        <sz val="8"/>
        <color rgb="FFFF0000"/>
        <rFont val="Arial"/>
        <family val="2"/>
      </rPr>
      <t xml:space="preserve"> </t>
    </r>
  </si>
  <si>
    <t xml:space="preserve">SULLY</t>
  </si>
  <si>
    <t xml:space="preserve">FOURES Daniel</t>
  </si>
  <si>
    <t xml:space="preserve">Délégation régionale au commerce et à l'artisanat</t>
  </si>
  <si>
    <t xml:space="preserve">DIRECT fin 2009</t>
  </si>
  <si>
    <t xml:space="preserve">DHERS Michel</t>
  </si>
  <si>
    <t xml:space="preserve">DIRECT fin 2010</t>
  </si>
  <si>
    <t xml:space="preserve">DELMARTY Michèle</t>
  </si>
  <si>
    <t xml:space="preserve">DIRECT fin 2011</t>
  </si>
  <si>
    <t xml:space="preserve">BRUTINEL Jean-Michel</t>
  </si>
  <si>
    <t xml:space="preserve">DIRECT fin 2012</t>
  </si>
  <si>
    <t xml:space="preserve">Domaines - RPIE</t>
  </si>
  <si>
    <t xml:space="preserve">CARMES</t>
  </si>
  <si>
    <t xml:space="preserve">CAMUS Muriel</t>
  </si>
  <si>
    <t xml:space="preserve">A</t>
  </si>
  <si>
    <t xml:space="preserve">RPIE</t>
  </si>
  <si>
    <t xml:space="preserve">Chargé de misision</t>
  </si>
  <si>
    <t xml:space="preserve">Mission Politique Immobilière de l'Etat</t>
  </si>
  <si>
    <t xml:space="preserve">Déménage à la TG</t>
  </si>
  <si>
    <t xml:space="preserve">CIRA</t>
  </si>
  <si>
    <t xml:space="preserve">BETACHET Marie Hélène</t>
  </si>
  <si>
    <t xml:space="preserve">Mise à disposition FIN 2009 DLU</t>
  </si>
  <si>
    <t xml:space="preserve">POLE FISCAL PRS</t>
  </si>
  <si>
    <t xml:space="preserve">ORGANISATION SYNDICALE</t>
  </si>
  <si>
    <t xml:space="preserve">SENTENAC Michelle</t>
  </si>
  <si>
    <t xml:space="preserve">Mise à disposition DELEGUE FO</t>
  </si>
  <si>
    <t xml:space="preserve">Agents qui changent de service mais qui effectueront le même travail et sur la même localisation place occitane</t>
  </si>
  <si>
    <t xml:space="preserve">Agents qui feront le même travail mais avec changement de localisation  place occitane</t>
  </si>
  <si>
    <t xml:space="preserve">Agents qui feront le même travail mais avec EVENTUELLEMENT un changement de localisation  rue des lois</t>
  </si>
  <si>
    <t xml:space="preserve">Agents qui feront le même travail mais avec changement de localisation  au SULLY </t>
  </si>
  <si>
    <t xml:space="preserve">Agents qui feront le même travail mais avec changement de localisation  à la CITE  ( ou rue des lois pour certains)</t>
  </si>
  <si>
    <t xml:space="preserve">Agents qui changent de travail ( pour certains pour partie ) mais pas de localisat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6"/>
  <sheetViews>
    <sheetView showFormulas="false" showGridLines="true" showRowColHeaders="true" showZeros="true" rightToLeft="false" tabSelected="true" showOutlineSymbols="true" defaultGridColor="true" view="normal" topLeftCell="A371" colorId="64" zoomScale="75" zoomScaleNormal="75" zoomScalePageLayoutView="100" workbookViewId="0">
      <pane xSplit="2" ySplit="0" topLeftCell="C1" activePane="topRight" state="frozen"/>
      <selection pane="topLeft" activeCell="A371" activeCellId="0" sqref="A371"/>
      <selection pane="topRight" activeCell="B388" activeCellId="0" sqref="B38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1" width="11.99"/>
    <col collapsed="false" customWidth="true" hidden="false" outlineLevel="0" max="4" min="4" style="0" width="24.7"/>
    <col collapsed="false" customWidth="true" hidden="false" outlineLevel="0" max="5" min="5" style="0" width="36.14"/>
    <col collapsed="false" customWidth="true" hidden="false" outlineLevel="0" max="6" min="6" style="2" width="11.56"/>
    <col collapsed="false" customWidth="true" hidden="false" outlineLevel="0" max="7" min="7" style="0" width="19.99"/>
    <col collapsed="false" customWidth="true" hidden="false" outlineLevel="0" max="8" min="8" style="0" width="29.28"/>
    <col collapsed="false" customWidth="true" hidden="false" outlineLevel="0" max="9" min="9" style="3" width="9.41"/>
    <col collapsed="false" customWidth="true" hidden="false" outlineLevel="0" max="10" min="10" style="0" width="21.42"/>
  </cols>
  <sheetData>
    <row r="1" customFormat="false" ht="13.5" hidden="false" customHeight="false" outlineLevel="0" collapsed="false">
      <c r="A1" s="1"/>
      <c r="B1" s="1"/>
      <c r="D1" s="4" t="s">
        <v>0</v>
      </c>
      <c r="E1" s="4"/>
      <c r="F1" s="4" t="s">
        <v>1</v>
      </c>
      <c r="G1" s="4"/>
      <c r="H1" s="4"/>
      <c r="I1" s="5"/>
      <c r="J1" s="1"/>
    </row>
    <row r="2" customFormat="false" ht="42.75" hidden="false" customHeight="true" outlineLevel="0" collapsed="false">
      <c r="A2" s="6"/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10" t="s">
        <v>4</v>
      </c>
      <c r="H2" s="9" t="s">
        <v>5</v>
      </c>
      <c r="I2" s="11" t="s">
        <v>7</v>
      </c>
      <c r="J2" s="11" t="s">
        <v>8</v>
      </c>
    </row>
    <row r="3" s="20" customFormat="true" ht="12.75" hidden="false" customHeight="false" outlineLevel="0" collapsed="false">
      <c r="A3" s="12" t="s">
        <v>9</v>
      </c>
      <c r="B3" s="13" t="s">
        <v>10</v>
      </c>
      <c r="C3" s="14"/>
      <c r="D3" s="15"/>
      <c r="E3" s="16"/>
      <c r="F3" s="17"/>
      <c r="G3" s="18"/>
      <c r="H3" s="16"/>
      <c r="I3" s="19"/>
      <c r="J3" s="19"/>
    </row>
    <row r="4" s="27" customFormat="true" ht="13.5" hidden="false" customHeight="true" outlineLevel="0" collapsed="false">
      <c r="A4" s="12" t="s">
        <v>9</v>
      </c>
      <c r="B4" s="21" t="s">
        <v>11</v>
      </c>
      <c r="C4" s="22" t="s">
        <v>12</v>
      </c>
      <c r="D4" s="21" t="s">
        <v>13</v>
      </c>
      <c r="E4" s="22" t="s">
        <v>14</v>
      </c>
      <c r="F4" s="23"/>
      <c r="G4" s="24" t="s">
        <v>15</v>
      </c>
      <c r="H4" s="22" t="s">
        <v>14</v>
      </c>
      <c r="I4" s="25" t="s">
        <v>16</v>
      </c>
      <c r="J4" s="26" t="s">
        <v>17</v>
      </c>
    </row>
    <row r="5" s="35" customFormat="true" ht="12.75" hidden="false" customHeight="false" outlineLevel="0" collapsed="false">
      <c r="A5" s="12"/>
      <c r="B5" s="28" t="s">
        <v>18</v>
      </c>
      <c r="C5" s="29"/>
      <c r="D5" s="30"/>
      <c r="E5" s="29"/>
      <c r="F5" s="31"/>
      <c r="G5" s="32"/>
      <c r="H5" s="29"/>
      <c r="I5" s="33"/>
      <c r="J5" s="34"/>
    </row>
    <row r="6" s="27" customFormat="true" ht="40.5" hidden="false" customHeight="true" outlineLevel="0" collapsed="false">
      <c r="A6" s="12" t="s">
        <v>9</v>
      </c>
      <c r="B6" s="21" t="s">
        <v>19</v>
      </c>
      <c r="C6" s="22" t="s">
        <v>20</v>
      </c>
      <c r="D6" s="21" t="s">
        <v>21</v>
      </c>
      <c r="E6" s="22" t="s">
        <v>22</v>
      </c>
      <c r="F6" s="36" t="s">
        <v>23</v>
      </c>
      <c r="G6" s="24" t="s">
        <v>21</v>
      </c>
      <c r="H6" s="22" t="s">
        <v>22</v>
      </c>
      <c r="I6" s="25" t="s">
        <v>16</v>
      </c>
      <c r="J6" s="26" t="s">
        <v>17</v>
      </c>
    </row>
    <row r="7" s="27" customFormat="true" ht="24" hidden="false" customHeight="false" outlineLevel="0" collapsed="false">
      <c r="A7" s="12" t="s">
        <v>9</v>
      </c>
      <c r="B7" s="37" t="s">
        <v>24</v>
      </c>
      <c r="C7" s="38" t="s">
        <v>20</v>
      </c>
      <c r="D7" s="37" t="s">
        <v>21</v>
      </c>
      <c r="E7" s="38" t="s">
        <v>22</v>
      </c>
      <c r="F7" s="39" t="s">
        <v>25</v>
      </c>
      <c r="G7" s="40" t="s">
        <v>21</v>
      </c>
      <c r="H7" s="38" t="s">
        <v>26</v>
      </c>
      <c r="I7" s="41" t="s">
        <v>16</v>
      </c>
      <c r="J7" s="42" t="s">
        <v>27</v>
      </c>
    </row>
    <row r="8" s="27" customFormat="true" ht="12.75" hidden="false" customHeight="false" outlineLevel="0" collapsed="false">
      <c r="A8" s="43" t="s">
        <v>9</v>
      </c>
      <c r="B8" s="44" t="s">
        <v>28</v>
      </c>
      <c r="C8" s="45"/>
      <c r="D8" s="46"/>
      <c r="E8" s="47"/>
      <c r="F8" s="48"/>
      <c r="G8" s="49"/>
      <c r="H8" s="47"/>
      <c r="I8" s="50"/>
      <c r="J8" s="51"/>
    </row>
    <row r="9" s="35" customFormat="true" ht="36" hidden="false" customHeight="false" outlineLevel="0" collapsed="false">
      <c r="A9" s="12" t="s">
        <v>9</v>
      </c>
      <c r="B9" s="30" t="s">
        <v>29</v>
      </c>
      <c r="C9" s="29" t="s">
        <v>30</v>
      </c>
      <c r="D9" s="30" t="s">
        <v>31</v>
      </c>
      <c r="E9" s="29" t="s">
        <v>32</v>
      </c>
      <c r="F9" s="31" t="s">
        <v>23</v>
      </c>
      <c r="G9" s="32" t="s">
        <v>31</v>
      </c>
      <c r="H9" s="29" t="s">
        <v>33</v>
      </c>
      <c r="I9" s="33"/>
      <c r="J9" s="34"/>
    </row>
    <row r="10" s="27" customFormat="true" ht="39" hidden="false" customHeight="true" outlineLevel="0" collapsed="false">
      <c r="A10" s="12" t="s">
        <v>9</v>
      </c>
      <c r="B10" s="30" t="s">
        <v>34</v>
      </c>
      <c r="C10" s="29" t="s">
        <v>35</v>
      </c>
      <c r="D10" s="30" t="s">
        <v>36</v>
      </c>
      <c r="E10" s="29" t="s">
        <v>37</v>
      </c>
      <c r="F10" s="52" t="s">
        <v>38</v>
      </c>
      <c r="G10" s="32" t="s">
        <v>36</v>
      </c>
      <c r="H10" s="53" t="s">
        <v>39</v>
      </c>
      <c r="I10" s="54"/>
      <c r="J10" s="55"/>
    </row>
    <row r="11" s="27" customFormat="true" ht="28.5" hidden="false" customHeight="true" outlineLevel="0" collapsed="false">
      <c r="A11" s="56" t="s">
        <v>9</v>
      </c>
      <c r="B11" s="21" t="s">
        <v>40</v>
      </c>
      <c r="C11" s="22" t="s">
        <v>35</v>
      </c>
      <c r="D11" s="21" t="s">
        <v>36</v>
      </c>
      <c r="E11" s="22" t="s">
        <v>41</v>
      </c>
      <c r="F11" s="36" t="s">
        <v>42</v>
      </c>
      <c r="G11" s="24" t="s">
        <v>36</v>
      </c>
      <c r="H11" s="22" t="s">
        <v>43</v>
      </c>
      <c r="I11" s="25" t="s">
        <v>16</v>
      </c>
      <c r="J11" s="26" t="s">
        <v>17</v>
      </c>
    </row>
    <row r="12" s="27" customFormat="true" ht="36" hidden="false" customHeight="false" outlineLevel="0" collapsed="false">
      <c r="A12" s="57" t="s">
        <v>9</v>
      </c>
      <c r="B12" s="21" t="s">
        <v>44</v>
      </c>
      <c r="C12" s="22" t="s">
        <v>35</v>
      </c>
      <c r="D12" s="21" t="s">
        <v>36</v>
      </c>
      <c r="E12" s="22" t="s">
        <v>45</v>
      </c>
      <c r="F12" s="36" t="s">
        <v>38</v>
      </c>
      <c r="G12" s="24" t="s">
        <v>36</v>
      </c>
      <c r="H12" s="22" t="s">
        <v>46</v>
      </c>
      <c r="I12" s="25" t="s">
        <v>16</v>
      </c>
      <c r="J12" s="26" t="s">
        <v>17</v>
      </c>
    </row>
    <row r="13" s="27" customFormat="true" ht="12.75" hidden="false" customHeight="false" outlineLevel="0" collapsed="false">
      <c r="A13" s="43" t="s">
        <v>9</v>
      </c>
      <c r="B13" s="44" t="s">
        <v>47</v>
      </c>
      <c r="C13" s="45"/>
      <c r="D13" s="46"/>
      <c r="E13" s="47"/>
      <c r="F13" s="48"/>
      <c r="G13" s="49"/>
      <c r="H13" s="47"/>
      <c r="I13" s="50"/>
      <c r="J13" s="51"/>
    </row>
    <row r="14" s="27" customFormat="true" ht="25.5" hidden="false" customHeight="false" outlineLevel="0" collapsed="false">
      <c r="A14" s="12" t="s">
        <v>9</v>
      </c>
      <c r="B14" s="30" t="s">
        <v>48</v>
      </c>
      <c r="C14" s="29" t="s">
        <v>35</v>
      </c>
      <c r="D14" s="30" t="s">
        <v>49</v>
      </c>
      <c r="E14" s="29" t="s">
        <v>47</v>
      </c>
      <c r="F14" s="52" t="s">
        <v>25</v>
      </c>
      <c r="G14" s="32" t="s">
        <v>49</v>
      </c>
      <c r="H14" s="29" t="s">
        <v>50</v>
      </c>
      <c r="I14" s="54"/>
      <c r="J14" s="55"/>
    </row>
    <row r="15" s="27" customFormat="true" ht="25.5" hidden="false" customHeight="false" outlineLevel="0" collapsed="false">
      <c r="A15" s="12" t="s">
        <v>9</v>
      </c>
      <c r="B15" s="30" t="s">
        <v>51</v>
      </c>
      <c r="C15" s="29" t="s">
        <v>20</v>
      </c>
      <c r="D15" s="30"/>
      <c r="E15" s="29" t="s">
        <v>47</v>
      </c>
      <c r="F15" s="52" t="s">
        <v>25</v>
      </c>
      <c r="G15" s="32"/>
      <c r="H15" s="29" t="s">
        <v>50</v>
      </c>
      <c r="I15" s="54"/>
      <c r="J15" s="55"/>
    </row>
    <row r="16" s="27" customFormat="true" ht="25.5" hidden="false" customHeight="false" outlineLevel="0" collapsed="false">
      <c r="A16" s="12" t="s">
        <v>9</v>
      </c>
      <c r="B16" s="30" t="s">
        <v>52</v>
      </c>
      <c r="C16" s="29" t="s">
        <v>20</v>
      </c>
      <c r="D16" s="30"/>
      <c r="E16" s="29" t="s">
        <v>47</v>
      </c>
      <c r="F16" s="52" t="s">
        <v>25</v>
      </c>
      <c r="G16" s="32"/>
      <c r="H16" s="29" t="s">
        <v>50</v>
      </c>
      <c r="I16" s="54"/>
      <c r="J16" s="55"/>
    </row>
    <row r="17" s="27" customFormat="true" ht="12.75" hidden="false" customHeight="false" outlineLevel="0" collapsed="false">
      <c r="A17" s="43" t="s">
        <v>9</v>
      </c>
      <c r="B17" s="44" t="s">
        <v>53</v>
      </c>
      <c r="C17" s="45"/>
      <c r="D17" s="46"/>
      <c r="E17" s="47"/>
      <c r="F17" s="48"/>
      <c r="G17" s="49"/>
      <c r="H17" s="47"/>
      <c r="I17" s="50"/>
      <c r="J17" s="51"/>
    </row>
    <row r="18" s="35" customFormat="true" ht="36" hidden="false" customHeight="false" outlineLevel="0" collapsed="false">
      <c r="A18" s="12" t="s">
        <v>9</v>
      </c>
      <c r="B18" s="58" t="s">
        <v>54</v>
      </c>
      <c r="C18" s="59" t="s">
        <v>55</v>
      </c>
      <c r="D18" s="58" t="s">
        <v>56</v>
      </c>
      <c r="E18" s="59" t="s">
        <v>57</v>
      </c>
      <c r="F18" s="60" t="s">
        <v>23</v>
      </c>
      <c r="G18" s="61" t="s">
        <v>58</v>
      </c>
      <c r="H18" s="59" t="s">
        <v>59</v>
      </c>
      <c r="I18" s="62" t="s">
        <v>16</v>
      </c>
      <c r="J18" s="63" t="s">
        <v>60</v>
      </c>
    </row>
    <row r="19" s="27" customFormat="true" ht="36" hidden="false" customHeight="false" outlineLevel="0" collapsed="false">
      <c r="A19" s="12" t="s">
        <v>9</v>
      </c>
      <c r="B19" s="58" t="s">
        <v>61</v>
      </c>
      <c r="C19" s="59" t="s">
        <v>62</v>
      </c>
      <c r="D19" s="58" t="s">
        <v>63</v>
      </c>
      <c r="E19" s="59" t="s">
        <v>64</v>
      </c>
      <c r="F19" s="60" t="s">
        <v>23</v>
      </c>
      <c r="G19" s="61" t="s">
        <v>63</v>
      </c>
      <c r="H19" s="59" t="s">
        <v>59</v>
      </c>
      <c r="I19" s="62" t="s">
        <v>16</v>
      </c>
      <c r="J19" s="63" t="s">
        <v>60</v>
      </c>
    </row>
    <row r="20" s="27" customFormat="true" ht="36" hidden="false" customHeight="false" outlineLevel="0" collapsed="false">
      <c r="A20" s="12" t="s">
        <v>9</v>
      </c>
      <c r="B20" s="64" t="s">
        <v>65</v>
      </c>
      <c r="C20" s="59" t="s">
        <v>62</v>
      </c>
      <c r="D20" s="58" t="s">
        <v>63</v>
      </c>
      <c r="E20" s="59" t="s">
        <v>64</v>
      </c>
      <c r="F20" s="60" t="s">
        <v>23</v>
      </c>
      <c r="G20" s="61" t="s">
        <v>63</v>
      </c>
      <c r="H20" s="59" t="s">
        <v>59</v>
      </c>
      <c r="I20" s="62" t="s">
        <v>16</v>
      </c>
      <c r="J20" s="63" t="s">
        <v>60</v>
      </c>
    </row>
    <row r="21" s="27" customFormat="true" ht="36" hidden="false" customHeight="false" outlineLevel="0" collapsed="false">
      <c r="A21" s="12" t="s">
        <v>9</v>
      </c>
      <c r="B21" s="58" t="s">
        <v>66</v>
      </c>
      <c r="C21" s="59" t="s">
        <v>62</v>
      </c>
      <c r="D21" s="58" t="s">
        <v>63</v>
      </c>
      <c r="E21" s="59" t="s">
        <v>64</v>
      </c>
      <c r="F21" s="60" t="s">
        <v>23</v>
      </c>
      <c r="G21" s="61" t="s">
        <v>63</v>
      </c>
      <c r="H21" s="59" t="s">
        <v>59</v>
      </c>
      <c r="I21" s="62" t="s">
        <v>16</v>
      </c>
      <c r="J21" s="63" t="s">
        <v>60</v>
      </c>
    </row>
    <row r="22" s="27" customFormat="true" ht="36" hidden="false" customHeight="false" outlineLevel="0" collapsed="false">
      <c r="A22" s="12" t="s">
        <v>9</v>
      </c>
      <c r="B22" s="58" t="s">
        <v>67</v>
      </c>
      <c r="C22" s="59" t="s">
        <v>62</v>
      </c>
      <c r="D22" s="58" t="s">
        <v>63</v>
      </c>
      <c r="E22" s="59" t="s">
        <v>64</v>
      </c>
      <c r="F22" s="60" t="s">
        <v>23</v>
      </c>
      <c r="G22" s="61" t="s">
        <v>63</v>
      </c>
      <c r="H22" s="59" t="s">
        <v>59</v>
      </c>
      <c r="I22" s="62" t="s">
        <v>16</v>
      </c>
      <c r="J22" s="63" t="s">
        <v>60</v>
      </c>
    </row>
    <row r="23" s="27" customFormat="true" ht="36" hidden="false" customHeight="false" outlineLevel="0" collapsed="false">
      <c r="A23" s="12" t="s">
        <v>9</v>
      </c>
      <c r="B23" s="58" t="s">
        <v>68</v>
      </c>
      <c r="C23" s="59" t="s">
        <v>35</v>
      </c>
      <c r="D23" s="58" t="s">
        <v>69</v>
      </c>
      <c r="E23" s="59" t="s">
        <v>64</v>
      </c>
      <c r="F23" s="60" t="s">
        <v>23</v>
      </c>
      <c r="G23" s="61" t="s">
        <v>69</v>
      </c>
      <c r="H23" s="59" t="s">
        <v>59</v>
      </c>
      <c r="I23" s="62" t="s">
        <v>16</v>
      </c>
      <c r="J23" s="63" t="s">
        <v>60</v>
      </c>
    </row>
    <row r="24" s="27" customFormat="true" ht="36" hidden="false" customHeight="false" outlineLevel="0" collapsed="false">
      <c r="A24" s="12" t="s">
        <v>9</v>
      </c>
      <c r="B24" s="58" t="s">
        <v>70</v>
      </c>
      <c r="C24" s="59" t="s">
        <v>35</v>
      </c>
      <c r="D24" s="58" t="s">
        <v>36</v>
      </c>
      <c r="E24" s="59" t="s">
        <v>57</v>
      </c>
      <c r="F24" s="60" t="s">
        <v>23</v>
      </c>
      <c r="G24" s="61" t="s">
        <v>36</v>
      </c>
      <c r="H24" s="59" t="s">
        <v>57</v>
      </c>
      <c r="I24" s="62" t="s">
        <v>16</v>
      </c>
      <c r="J24" s="63" t="s">
        <v>60</v>
      </c>
    </row>
    <row r="25" s="27" customFormat="true" ht="12.75" hidden="false" customHeight="false" outlineLevel="0" collapsed="false">
      <c r="A25" s="43" t="s">
        <v>9</v>
      </c>
      <c r="B25" s="44" t="s">
        <v>71</v>
      </c>
      <c r="C25" s="65"/>
      <c r="D25" s="46"/>
      <c r="E25" s="47"/>
      <c r="F25" s="48"/>
      <c r="G25" s="49"/>
      <c r="H25" s="47"/>
      <c r="I25" s="50"/>
      <c r="J25" s="51"/>
    </row>
    <row r="26" s="35" customFormat="true" ht="36" hidden="false" customHeight="false" outlineLevel="0" collapsed="false">
      <c r="A26" s="12" t="s">
        <v>9</v>
      </c>
      <c r="B26" s="30" t="s">
        <v>72</v>
      </c>
      <c r="C26" s="29" t="s">
        <v>73</v>
      </c>
      <c r="D26" s="30" t="s">
        <v>49</v>
      </c>
      <c r="E26" s="29" t="s">
        <v>71</v>
      </c>
      <c r="F26" s="31" t="s">
        <v>23</v>
      </c>
      <c r="G26" s="32" t="s">
        <v>74</v>
      </c>
      <c r="H26" s="29" t="s">
        <v>75</v>
      </c>
      <c r="I26" s="33"/>
      <c r="J26" s="34"/>
    </row>
    <row r="27" s="27" customFormat="true" ht="36" hidden="false" customHeight="false" outlineLevel="0" collapsed="false">
      <c r="A27" s="12" t="s">
        <v>9</v>
      </c>
      <c r="B27" s="30" t="s">
        <v>76</v>
      </c>
      <c r="C27" s="29" t="s">
        <v>73</v>
      </c>
      <c r="D27" s="30" t="s">
        <v>31</v>
      </c>
      <c r="E27" s="29" t="s">
        <v>71</v>
      </c>
      <c r="F27" s="52" t="s">
        <v>23</v>
      </c>
      <c r="G27" s="32" t="s">
        <v>31</v>
      </c>
      <c r="H27" s="53" t="s">
        <v>75</v>
      </c>
      <c r="I27" s="54"/>
      <c r="J27" s="55"/>
    </row>
    <row r="28" s="27" customFormat="true" ht="36" hidden="false" customHeight="false" outlineLevel="0" collapsed="false">
      <c r="A28" s="12" t="s">
        <v>9</v>
      </c>
      <c r="B28" s="30" t="s">
        <v>77</v>
      </c>
      <c r="C28" s="29" t="s">
        <v>73</v>
      </c>
      <c r="D28" s="30" t="s">
        <v>36</v>
      </c>
      <c r="E28" s="29" t="s">
        <v>71</v>
      </c>
      <c r="F28" s="52" t="s">
        <v>23</v>
      </c>
      <c r="G28" s="32" t="s">
        <v>36</v>
      </c>
      <c r="H28" s="53" t="s">
        <v>75</v>
      </c>
      <c r="I28" s="54"/>
      <c r="J28" s="55"/>
    </row>
    <row r="29" s="27" customFormat="true" ht="36" hidden="false" customHeight="false" outlineLevel="0" collapsed="false">
      <c r="A29" s="12" t="s">
        <v>9</v>
      </c>
      <c r="B29" s="30" t="s">
        <v>78</v>
      </c>
      <c r="C29" s="29" t="s">
        <v>35</v>
      </c>
      <c r="D29" s="66" t="s">
        <v>36</v>
      </c>
      <c r="E29" s="29" t="s">
        <v>71</v>
      </c>
      <c r="F29" s="52" t="s">
        <v>23</v>
      </c>
      <c r="G29" s="67" t="s">
        <v>36</v>
      </c>
      <c r="H29" s="53" t="s">
        <v>75</v>
      </c>
      <c r="I29" s="54"/>
      <c r="J29" s="55"/>
    </row>
    <row r="30" s="27" customFormat="true" ht="22.5" hidden="false" customHeight="false" outlineLevel="0" collapsed="false">
      <c r="A30" s="43" t="s">
        <v>9</v>
      </c>
      <c r="B30" s="44" t="s">
        <v>79</v>
      </c>
      <c r="C30" s="65"/>
      <c r="D30" s="46"/>
      <c r="E30" s="47"/>
      <c r="F30" s="48"/>
      <c r="G30" s="49"/>
      <c r="H30" s="47"/>
      <c r="I30" s="50"/>
      <c r="J30" s="51"/>
    </row>
    <row r="31" s="27" customFormat="true" ht="38.25" hidden="false" customHeight="false" outlineLevel="0" collapsed="false">
      <c r="A31" s="68" t="s">
        <v>9</v>
      </c>
      <c r="B31" s="21" t="s">
        <v>80</v>
      </c>
      <c r="C31" s="22" t="s">
        <v>73</v>
      </c>
      <c r="D31" s="21" t="s">
        <v>81</v>
      </c>
      <c r="E31" s="22" t="s">
        <v>82</v>
      </c>
      <c r="F31" s="36" t="s">
        <v>38</v>
      </c>
      <c r="G31" s="24" t="s">
        <v>83</v>
      </c>
      <c r="H31" s="22" t="s">
        <v>84</v>
      </c>
      <c r="I31" s="25" t="s">
        <v>16</v>
      </c>
      <c r="J31" s="26" t="s">
        <v>17</v>
      </c>
    </row>
    <row r="32" s="35" customFormat="true" ht="12.75" hidden="false" customHeight="false" outlineLevel="0" collapsed="false">
      <c r="A32" s="12"/>
      <c r="B32" s="28" t="s">
        <v>85</v>
      </c>
      <c r="C32" s="69"/>
      <c r="D32" s="70"/>
      <c r="E32" s="69"/>
      <c r="F32" s="71"/>
      <c r="G32" s="72"/>
      <c r="H32" s="69"/>
      <c r="I32" s="33"/>
      <c r="J32" s="34"/>
    </row>
    <row r="33" s="27" customFormat="true" ht="38.25" hidden="false" customHeight="false" outlineLevel="0" collapsed="false">
      <c r="A33" s="57" t="s">
        <v>9</v>
      </c>
      <c r="B33" s="21" t="s">
        <v>86</v>
      </c>
      <c r="C33" s="22" t="s">
        <v>35</v>
      </c>
      <c r="D33" s="21" t="s">
        <v>36</v>
      </c>
      <c r="E33" s="22" t="s">
        <v>87</v>
      </c>
      <c r="F33" s="36" t="s">
        <v>38</v>
      </c>
      <c r="G33" s="24" t="s">
        <v>36</v>
      </c>
      <c r="H33" s="22" t="s">
        <v>88</v>
      </c>
      <c r="I33" s="25" t="s">
        <v>16</v>
      </c>
      <c r="J33" s="26" t="s">
        <v>17</v>
      </c>
    </row>
    <row r="34" s="35" customFormat="true" ht="12.75" hidden="false" customHeight="false" outlineLevel="0" collapsed="false">
      <c r="A34" s="12"/>
      <c r="B34" s="28" t="s">
        <v>89</v>
      </c>
      <c r="C34" s="69"/>
      <c r="D34" s="70"/>
      <c r="E34" s="69"/>
      <c r="F34" s="71"/>
      <c r="G34" s="72"/>
      <c r="H34" s="69"/>
      <c r="I34" s="33"/>
      <c r="J34" s="34"/>
    </row>
    <row r="35" s="27" customFormat="true" ht="36" hidden="false" customHeight="false" outlineLevel="0" collapsed="false">
      <c r="A35" s="57" t="s">
        <v>9</v>
      </c>
      <c r="B35" s="21" t="s">
        <v>90</v>
      </c>
      <c r="C35" s="22" t="s">
        <v>35</v>
      </c>
      <c r="D35" s="21" t="s">
        <v>91</v>
      </c>
      <c r="E35" s="22" t="s">
        <v>92</v>
      </c>
      <c r="F35" s="36" t="s">
        <v>38</v>
      </c>
      <c r="G35" s="24" t="s">
        <v>91</v>
      </c>
      <c r="H35" s="22" t="s">
        <v>93</v>
      </c>
      <c r="I35" s="25" t="s">
        <v>16</v>
      </c>
      <c r="J35" s="26" t="s">
        <v>17</v>
      </c>
    </row>
    <row r="36" s="27" customFormat="true" ht="36" hidden="false" customHeight="false" outlineLevel="0" collapsed="false">
      <c r="A36" s="57" t="s">
        <v>9</v>
      </c>
      <c r="B36" s="21" t="s">
        <v>94</v>
      </c>
      <c r="C36" s="22" t="s">
        <v>20</v>
      </c>
      <c r="D36" s="21"/>
      <c r="E36" s="22" t="s">
        <v>92</v>
      </c>
      <c r="F36" s="36" t="s">
        <v>38</v>
      </c>
      <c r="G36" s="24"/>
      <c r="H36" s="22" t="s">
        <v>93</v>
      </c>
      <c r="I36" s="25" t="s">
        <v>16</v>
      </c>
      <c r="J36" s="26" t="s">
        <v>17</v>
      </c>
    </row>
    <row r="37" s="27" customFormat="true" ht="36" hidden="false" customHeight="false" outlineLevel="0" collapsed="false">
      <c r="A37" s="57" t="s">
        <v>9</v>
      </c>
      <c r="B37" s="21" t="s">
        <v>95</v>
      </c>
      <c r="C37" s="22" t="s">
        <v>20</v>
      </c>
      <c r="D37" s="21"/>
      <c r="E37" s="22" t="s">
        <v>92</v>
      </c>
      <c r="F37" s="36" t="s">
        <v>38</v>
      </c>
      <c r="G37" s="24"/>
      <c r="H37" s="22" t="s">
        <v>93</v>
      </c>
      <c r="I37" s="25" t="s">
        <v>16</v>
      </c>
      <c r="J37" s="26" t="s">
        <v>17</v>
      </c>
    </row>
    <row r="38" s="27" customFormat="true" ht="36" hidden="false" customHeight="false" outlineLevel="0" collapsed="false">
      <c r="A38" s="57" t="s">
        <v>9</v>
      </c>
      <c r="B38" s="21" t="s">
        <v>96</v>
      </c>
      <c r="C38" s="22" t="s">
        <v>20</v>
      </c>
      <c r="D38" s="21"/>
      <c r="E38" s="22" t="s">
        <v>92</v>
      </c>
      <c r="F38" s="36" t="s">
        <v>38</v>
      </c>
      <c r="G38" s="24"/>
      <c r="H38" s="22" t="s">
        <v>93</v>
      </c>
      <c r="I38" s="25" t="s">
        <v>16</v>
      </c>
      <c r="J38" s="26" t="s">
        <v>17</v>
      </c>
    </row>
    <row r="39" s="27" customFormat="true" ht="36" hidden="false" customHeight="false" outlineLevel="0" collapsed="false">
      <c r="A39" s="57" t="s">
        <v>9</v>
      </c>
      <c r="B39" s="21" t="s">
        <v>97</v>
      </c>
      <c r="C39" s="22" t="s">
        <v>20</v>
      </c>
      <c r="D39" s="21"/>
      <c r="E39" s="22" t="s">
        <v>92</v>
      </c>
      <c r="F39" s="36" t="s">
        <v>38</v>
      </c>
      <c r="G39" s="24"/>
      <c r="H39" s="22" t="s">
        <v>93</v>
      </c>
      <c r="I39" s="25" t="s">
        <v>16</v>
      </c>
      <c r="J39" s="26" t="s">
        <v>17</v>
      </c>
    </row>
    <row r="40" s="27" customFormat="true" ht="36" hidden="false" customHeight="false" outlineLevel="0" collapsed="false">
      <c r="A40" s="57" t="s">
        <v>9</v>
      </c>
      <c r="B40" s="21" t="s">
        <v>98</v>
      </c>
      <c r="C40" s="22" t="s">
        <v>20</v>
      </c>
      <c r="D40" s="21"/>
      <c r="E40" s="22" t="s">
        <v>92</v>
      </c>
      <c r="F40" s="23" t="s">
        <v>38</v>
      </c>
      <c r="G40" s="24"/>
      <c r="H40" s="22" t="s">
        <v>93</v>
      </c>
      <c r="I40" s="25" t="s">
        <v>16</v>
      </c>
      <c r="J40" s="26" t="s">
        <v>17</v>
      </c>
    </row>
    <row r="41" s="27" customFormat="true" ht="36" hidden="false" customHeight="false" outlineLevel="0" collapsed="false">
      <c r="A41" s="57" t="s">
        <v>9</v>
      </c>
      <c r="B41" s="21" t="s">
        <v>99</v>
      </c>
      <c r="C41" s="22" t="s">
        <v>20</v>
      </c>
      <c r="D41" s="21"/>
      <c r="E41" s="22" t="s">
        <v>92</v>
      </c>
      <c r="F41" s="23" t="s">
        <v>38</v>
      </c>
      <c r="G41" s="24"/>
      <c r="H41" s="22" t="s">
        <v>93</v>
      </c>
      <c r="I41" s="25" t="s">
        <v>16</v>
      </c>
      <c r="J41" s="26" t="s">
        <v>17</v>
      </c>
    </row>
    <row r="42" s="27" customFormat="true" ht="36" hidden="false" customHeight="false" outlineLevel="0" collapsed="false">
      <c r="A42" s="57" t="s">
        <v>9</v>
      </c>
      <c r="B42" s="21" t="s">
        <v>100</v>
      </c>
      <c r="C42" s="22" t="s">
        <v>20</v>
      </c>
      <c r="D42" s="21"/>
      <c r="E42" s="22" t="s">
        <v>92</v>
      </c>
      <c r="F42" s="23" t="s">
        <v>38</v>
      </c>
      <c r="G42" s="24"/>
      <c r="H42" s="22" t="s">
        <v>93</v>
      </c>
      <c r="I42" s="25" t="s">
        <v>16</v>
      </c>
      <c r="J42" s="26" t="s">
        <v>17</v>
      </c>
    </row>
    <row r="43" s="27" customFormat="true" ht="36" hidden="false" customHeight="false" outlineLevel="0" collapsed="false">
      <c r="A43" s="57" t="s">
        <v>9</v>
      </c>
      <c r="B43" s="21" t="s">
        <v>101</v>
      </c>
      <c r="C43" s="22" t="s">
        <v>102</v>
      </c>
      <c r="D43" s="21"/>
      <c r="E43" s="22" t="s">
        <v>92</v>
      </c>
      <c r="F43" s="23" t="s">
        <v>38</v>
      </c>
      <c r="G43" s="24"/>
      <c r="H43" s="22" t="s">
        <v>93</v>
      </c>
      <c r="I43" s="25" t="s">
        <v>16</v>
      </c>
      <c r="J43" s="26" t="s">
        <v>17</v>
      </c>
    </row>
    <row r="44" s="27" customFormat="true" ht="36" hidden="false" customHeight="false" outlineLevel="0" collapsed="false">
      <c r="A44" s="57" t="s">
        <v>9</v>
      </c>
      <c r="B44" s="21" t="s">
        <v>103</v>
      </c>
      <c r="C44" s="22" t="s">
        <v>102</v>
      </c>
      <c r="D44" s="21"/>
      <c r="E44" s="22" t="s">
        <v>92</v>
      </c>
      <c r="F44" s="23" t="s">
        <v>38</v>
      </c>
      <c r="G44" s="24"/>
      <c r="H44" s="22" t="s">
        <v>93</v>
      </c>
      <c r="I44" s="25" t="s">
        <v>16</v>
      </c>
      <c r="J44" s="26" t="s">
        <v>17</v>
      </c>
    </row>
    <row r="45" s="35" customFormat="true" ht="12.75" hidden="false" customHeight="false" outlineLevel="0" collapsed="false">
      <c r="A45" s="12"/>
      <c r="B45" s="28" t="s">
        <v>104</v>
      </c>
      <c r="C45" s="29"/>
      <c r="D45" s="30"/>
      <c r="E45" s="29"/>
      <c r="F45" s="31"/>
      <c r="G45" s="32"/>
      <c r="H45" s="29"/>
      <c r="I45" s="33"/>
      <c r="J45" s="34"/>
    </row>
    <row r="46" s="27" customFormat="true" ht="36" hidden="false" customHeight="false" outlineLevel="0" collapsed="false">
      <c r="A46" s="12" t="s">
        <v>9</v>
      </c>
      <c r="B46" s="30" t="s">
        <v>105</v>
      </c>
      <c r="C46" s="29" t="s">
        <v>20</v>
      </c>
      <c r="D46" s="30" t="s">
        <v>104</v>
      </c>
      <c r="E46" s="29" t="s">
        <v>106</v>
      </c>
      <c r="F46" s="73" t="s">
        <v>38</v>
      </c>
      <c r="G46" s="74"/>
      <c r="H46" s="53" t="s">
        <v>107</v>
      </c>
      <c r="I46" s="54"/>
      <c r="J46" s="55" t="s">
        <v>27</v>
      </c>
    </row>
    <row r="47" s="35" customFormat="true" ht="12.75" hidden="false" customHeight="false" outlineLevel="0" collapsed="false">
      <c r="A47" s="12"/>
      <c r="B47" s="28" t="s">
        <v>108</v>
      </c>
      <c r="C47" s="29"/>
      <c r="D47" s="30"/>
      <c r="E47" s="29"/>
      <c r="F47" s="31"/>
      <c r="G47" s="32"/>
      <c r="H47" s="29"/>
      <c r="I47" s="33"/>
      <c r="J47" s="34"/>
    </row>
    <row r="48" s="27" customFormat="true" ht="36" hidden="false" customHeight="false" outlineLevel="0" collapsed="false">
      <c r="A48" s="12" t="s">
        <v>9</v>
      </c>
      <c r="B48" s="30" t="s">
        <v>109</v>
      </c>
      <c r="C48" s="29" t="s">
        <v>35</v>
      </c>
      <c r="D48" s="30" t="s">
        <v>110</v>
      </c>
      <c r="E48" s="29" t="s">
        <v>111</v>
      </c>
      <c r="F48" s="52" t="s">
        <v>38</v>
      </c>
      <c r="G48" s="32" t="s">
        <v>110</v>
      </c>
      <c r="H48" s="53" t="s">
        <v>112</v>
      </c>
      <c r="I48" s="54"/>
      <c r="J48" s="55" t="s">
        <v>60</v>
      </c>
    </row>
    <row r="49" s="27" customFormat="true" ht="36" hidden="false" customHeight="false" outlineLevel="0" collapsed="false">
      <c r="A49" s="12" t="s">
        <v>9</v>
      </c>
      <c r="B49" s="30" t="s">
        <v>113</v>
      </c>
      <c r="C49" s="29" t="s">
        <v>35</v>
      </c>
      <c r="D49" s="30" t="s">
        <v>114</v>
      </c>
      <c r="E49" s="29" t="s">
        <v>111</v>
      </c>
      <c r="F49" s="52" t="s">
        <v>38</v>
      </c>
      <c r="G49" s="32" t="s">
        <v>114</v>
      </c>
      <c r="H49" s="53" t="s">
        <v>112</v>
      </c>
      <c r="I49" s="54"/>
      <c r="J49" s="55" t="s">
        <v>60</v>
      </c>
    </row>
    <row r="50" s="27" customFormat="true" ht="36" hidden="false" customHeight="false" outlineLevel="0" collapsed="false">
      <c r="A50" s="12" t="s">
        <v>9</v>
      </c>
      <c r="B50" s="30" t="s">
        <v>115</v>
      </c>
      <c r="C50" s="29" t="s">
        <v>20</v>
      </c>
      <c r="D50" s="30" t="s">
        <v>18</v>
      </c>
      <c r="E50" s="29" t="s">
        <v>111</v>
      </c>
      <c r="F50" s="52" t="s">
        <v>38</v>
      </c>
      <c r="G50" s="32" t="s">
        <v>18</v>
      </c>
      <c r="H50" s="53" t="s">
        <v>112</v>
      </c>
      <c r="I50" s="54"/>
      <c r="J50" s="55" t="s">
        <v>60</v>
      </c>
    </row>
    <row r="51" s="27" customFormat="true" ht="22.5" hidden="false" customHeight="false" outlineLevel="0" collapsed="false">
      <c r="A51" s="43" t="s">
        <v>9</v>
      </c>
      <c r="B51" s="44" t="s">
        <v>116</v>
      </c>
      <c r="C51" s="45"/>
      <c r="D51" s="46"/>
      <c r="E51" s="47"/>
      <c r="F51" s="48"/>
      <c r="G51" s="49"/>
      <c r="H51" s="47"/>
      <c r="I51" s="50"/>
      <c r="J51" s="51"/>
    </row>
    <row r="52" s="35" customFormat="true" ht="24" hidden="false" customHeight="false" outlineLevel="0" collapsed="false">
      <c r="A52" s="12" t="s">
        <v>9</v>
      </c>
      <c r="B52" s="75" t="s">
        <v>117</v>
      </c>
      <c r="C52" s="76" t="s">
        <v>30</v>
      </c>
      <c r="D52" s="75" t="s">
        <v>118</v>
      </c>
      <c r="E52" s="76" t="s">
        <v>119</v>
      </c>
      <c r="F52" s="77" t="s">
        <v>25</v>
      </c>
      <c r="G52" s="78" t="s">
        <v>120</v>
      </c>
      <c r="H52" s="76" t="s">
        <v>121</v>
      </c>
      <c r="I52" s="79"/>
      <c r="J52" s="80" t="s">
        <v>27</v>
      </c>
    </row>
    <row r="53" s="35" customFormat="true" ht="12.75" hidden="false" customHeight="false" outlineLevel="0" collapsed="false">
      <c r="A53" s="12"/>
      <c r="B53" s="28" t="s">
        <v>122</v>
      </c>
      <c r="C53" s="29"/>
      <c r="D53" s="30"/>
      <c r="E53" s="29"/>
      <c r="F53" s="31"/>
      <c r="G53" s="32"/>
      <c r="H53" s="29"/>
      <c r="I53" s="33"/>
      <c r="J53" s="34"/>
    </row>
    <row r="54" s="27" customFormat="true" ht="36" hidden="false" customHeight="false" outlineLevel="0" collapsed="false">
      <c r="A54" s="57" t="s">
        <v>9</v>
      </c>
      <c r="B54" s="21" t="s">
        <v>123</v>
      </c>
      <c r="C54" s="22" t="s">
        <v>73</v>
      </c>
      <c r="D54" s="21" t="s">
        <v>91</v>
      </c>
      <c r="E54" s="22" t="s">
        <v>124</v>
      </c>
      <c r="F54" s="23" t="s">
        <v>38</v>
      </c>
      <c r="G54" s="24" t="s">
        <v>91</v>
      </c>
      <c r="H54" s="22" t="s">
        <v>125</v>
      </c>
      <c r="I54" s="25" t="s">
        <v>16</v>
      </c>
      <c r="J54" s="26" t="s">
        <v>17</v>
      </c>
    </row>
    <row r="55" s="27" customFormat="true" ht="51" hidden="false" customHeight="true" outlineLevel="0" collapsed="false">
      <c r="A55" s="57" t="s">
        <v>9</v>
      </c>
      <c r="B55" s="21" t="s">
        <v>126</v>
      </c>
      <c r="C55" s="22" t="s">
        <v>127</v>
      </c>
      <c r="D55" s="21"/>
      <c r="E55" s="22" t="s">
        <v>124</v>
      </c>
      <c r="F55" s="23" t="s">
        <v>38</v>
      </c>
      <c r="G55" s="24"/>
      <c r="H55" s="22" t="s">
        <v>125</v>
      </c>
      <c r="I55" s="25" t="s">
        <v>16</v>
      </c>
      <c r="J55" s="81" t="s">
        <v>128</v>
      </c>
    </row>
    <row r="56" s="27" customFormat="true" ht="36" hidden="false" customHeight="false" outlineLevel="0" collapsed="false">
      <c r="A56" s="57" t="s">
        <v>9</v>
      </c>
      <c r="B56" s="21" t="s">
        <v>129</v>
      </c>
      <c r="C56" s="22" t="s">
        <v>127</v>
      </c>
      <c r="D56" s="21"/>
      <c r="E56" s="22" t="s">
        <v>124</v>
      </c>
      <c r="F56" s="23" t="s">
        <v>38</v>
      </c>
      <c r="G56" s="24"/>
      <c r="H56" s="22" t="s">
        <v>125</v>
      </c>
      <c r="I56" s="25" t="s">
        <v>16</v>
      </c>
      <c r="J56" s="81"/>
    </row>
    <row r="57" s="27" customFormat="true" ht="36" hidden="false" customHeight="false" outlineLevel="0" collapsed="false">
      <c r="A57" s="57" t="s">
        <v>9</v>
      </c>
      <c r="B57" s="21" t="s">
        <v>130</v>
      </c>
      <c r="C57" s="22" t="s">
        <v>102</v>
      </c>
      <c r="D57" s="21"/>
      <c r="E57" s="22" t="s">
        <v>124</v>
      </c>
      <c r="F57" s="23" t="s">
        <v>38</v>
      </c>
      <c r="G57" s="24"/>
      <c r="H57" s="22" t="s">
        <v>125</v>
      </c>
      <c r="I57" s="25" t="s">
        <v>16</v>
      </c>
      <c r="J57" s="81"/>
    </row>
    <row r="58" s="27" customFormat="true" ht="36" hidden="false" customHeight="false" outlineLevel="0" collapsed="false">
      <c r="A58" s="57" t="s">
        <v>9</v>
      </c>
      <c r="B58" s="21" t="s">
        <v>131</v>
      </c>
      <c r="C58" s="22" t="s">
        <v>102</v>
      </c>
      <c r="D58" s="21"/>
      <c r="E58" s="22" t="s">
        <v>124</v>
      </c>
      <c r="F58" s="23" t="s">
        <v>38</v>
      </c>
      <c r="G58" s="24"/>
      <c r="H58" s="22" t="s">
        <v>125</v>
      </c>
      <c r="I58" s="25" t="s">
        <v>16</v>
      </c>
      <c r="J58" s="81"/>
    </row>
    <row r="59" s="35" customFormat="true" ht="12.75" hidden="false" customHeight="false" outlineLevel="0" collapsed="false">
      <c r="A59" s="12"/>
      <c r="B59" s="28" t="s">
        <v>132</v>
      </c>
      <c r="C59" s="69"/>
      <c r="D59" s="70"/>
      <c r="E59" s="69"/>
      <c r="F59" s="71"/>
      <c r="G59" s="72"/>
      <c r="H59" s="69"/>
      <c r="I59" s="33"/>
      <c r="J59" s="34"/>
    </row>
    <row r="60" s="27" customFormat="true" ht="36" hidden="false" customHeight="false" outlineLevel="0" collapsed="false">
      <c r="A60" s="57" t="s">
        <v>9</v>
      </c>
      <c r="B60" s="21" t="s">
        <v>133</v>
      </c>
      <c r="C60" s="22" t="s">
        <v>35</v>
      </c>
      <c r="D60" s="21" t="s">
        <v>91</v>
      </c>
      <c r="E60" s="22" t="s">
        <v>132</v>
      </c>
      <c r="F60" s="23" t="s">
        <v>38</v>
      </c>
      <c r="G60" s="24"/>
      <c r="H60" s="22" t="s">
        <v>134</v>
      </c>
      <c r="I60" s="25" t="s">
        <v>16</v>
      </c>
      <c r="J60" s="82" t="s">
        <v>135</v>
      </c>
    </row>
    <row r="61" s="27" customFormat="true" ht="36" hidden="false" customHeight="false" outlineLevel="0" collapsed="false">
      <c r="A61" s="57" t="s">
        <v>9</v>
      </c>
      <c r="B61" s="21" t="s">
        <v>136</v>
      </c>
      <c r="C61" s="22" t="s">
        <v>127</v>
      </c>
      <c r="D61" s="21"/>
      <c r="E61" s="22" t="s">
        <v>132</v>
      </c>
      <c r="F61" s="23" t="s">
        <v>38</v>
      </c>
      <c r="G61" s="24"/>
      <c r="H61" s="22" t="s">
        <v>134</v>
      </c>
      <c r="I61" s="25" t="s">
        <v>16</v>
      </c>
      <c r="J61" s="26" t="s">
        <v>17</v>
      </c>
    </row>
    <row r="62" s="27" customFormat="true" ht="36" hidden="false" customHeight="false" outlineLevel="0" collapsed="false">
      <c r="A62" s="57" t="s">
        <v>9</v>
      </c>
      <c r="B62" s="21" t="s">
        <v>137</v>
      </c>
      <c r="C62" s="22" t="s">
        <v>127</v>
      </c>
      <c r="D62" s="21"/>
      <c r="E62" s="22" t="s">
        <v>132</v>
      </c>
      <c r="F62" s="23" t="s">
        <v>38</v>
      </c>
      <c r="G62" s="24"/>
      <c r="H62" s="22" t="s">
        <v>134</v>
      </c>
      <c r="I62" s="25" t="s">
        <v>16</v>
      </c>
      <c r="J62" s="26" t="s">
        <v>17</v>
      </c>
    </row>
    <row r="63" s="27" customFormat="true" ht="36" hidden="false" customHeight="false" outlineLevel="0" collapsed="false">
      <c r="A63" s="57" t="s">
        <v>9</v>
      </c>
      <c r="B63" s="21" t="s">
        <v>138</v>
      </c>
      <c r="C63" s="22" t="s">
        <v>102</v>
      </c>
      <c r="D63" s="21"/>
      <c r="E63" s="22" t="s">
        <v>132</v>
      </c>
      <c r="F63" s="23" t="s">
        <v>38</v>
      </c>
      <c r="G63" s="24"/>
      <c r="H63" s="22" t="s">
        <v>134</v>
      </c>
      <c r="I63" s="25" t="s">
        <v>16</v>
      </c>
      <c r="J63" s="26" t="s">
        <v>17</v>
      </c>
    </row>
    <row r="64" s="27" customFormat="true" ht="51" hidden="false" customHeight="true" outlineLevel="0" collapsed="false">
      <c r="A64" s="12" t="s">
        <v>9</v>
      </c>
      <c r="B64" s="83" t="s">
        <v>139</v>
      </c>
      <c r="C64" s="84" t="s">
        <v>102</v>
      </c>
      <c r="D64" s="83" t="s">
        <v>140</v>
      </c>
      <c r="E64" s="84" t="s">
        <v>132</v>
      </c>
      <c r="F64" s="85" t="s">
        <v>38</v>
      </c>
      <c r="G64" s="83" t="s">
        <v>140</v>
      </c>
      <c r="H64" s="84" t="s">
        <v>134</v>
      </c>
      <c r="I64" s="86"/>
      <c r="J64" s="87" t="s">
        <v>141</v>
      </c>
    </row>
    <row r="65" s="27" customFormat="true" ht="36" hidden="false" customHeight="false" outlineLevel="0" collapsed="false">
      <c r="A65" s="12" t="s">
        <v>9</v>
      </c>
      <c r="B65" s="83" t="s">
        <v>142</v>
      </c>
      <c r="C65" s="84" t="s">
        <v>102</v>
      </c>
      <c r="D65" s="83" t="s">
        <v>140</v>
      </c>
      <c r="E65" s="84" t="s">
        <v>132</v>
      </c>
      <c r="F65" s="85" t="s">
        <v>38</v>
      </c>
      <c r="G65" s="83" t="s">
        <v>140</v>
      </c>
      <c r="H65" s="84" t="s">
        <v>134</v>
      </c>
      <c r="I65" s="86"/>
      <c r="J65" s="87"/>
    </row>
    <row r="66" s="35" customFormat="true" ht="12.75" hidden="false" customHeight="false" outlineLevel="0" collapsed="false">
      <c r="A66" s="12"/>
      <c r="B66" s="28" t="s">
        <v>143</v>
      </c>
      <c r="C66" s="29"/>
      <c r="D66" s="30"/>
      <c r="E66" s="29"/>
      <c r="F66" s="31"/>
      <c r="G66" s="32"/>
      <c r="H66" s="29"/>
      <c r="I66" s="33"/>
      <c r="J66" s="34"/>
    </row>
    <row r="67" s="27" customFormat="true" ht="40.5" hidden="false" customHeight="true" outlineLevel="0" collapsed="false">
      <c r="A67" s="57" t="s">
        <v>9</v>
      </c>
      <c r="B67" s="21" t="s">
        <v>144</v>
      </c>
      <c r="C67" s="22" t="s">
        <v>20</v>
      </c>
      <c r="D67" s="21" t="s">
        <v>145</v>
      </c>
      <c r="E67" s="22" t="s">
        <v>146</v>
      </c>
      <c r="F67" s="23" t="s">
        <v>23</v>
      </c>
      <c r="G67" s="24" t="s">
        <v>147</v>
      </c>
      <c r="H67" s="22" t="s">
        <v>148</v>
      </c>
      <c r="I67" s="25" t="s">
        <v>16</v>
      </c>
      <c r="J67" s="26" t="s">
        <v>17</v>
      </c>
    </row>
    <row r="68" s="35" customFormat="true" ht="12.75" hidden="false" customHeight="false" outlineLevel="0" collapsed="false">
      <c r="A68" s="12"/>
      <c r="B68" s="28" t="s">
        <v>149</v>
      </c>
      <c r="C68" s="29"/>
      <c r="D68" s="30"/>
      <c r="E68" s="29"/>
      <c r="F68" s="31"/>
      <c r="G68" s="32"/>
      <c r="H68" s="29"/>
      <c r="I68" s="33"/>
      <c r="J68" s="34"/>
    </row>
    <row r="69" s="27" customFormat="true" ht="36" hidden="false" customHeight="true" outlineLevel="0" collapsed="false">
      <c r="A69" s="57" t="s">
        <v>9</v>
      </c>
      <c r="B69" s="83" t="s">
        <v>150</v>
      </c>
      <c r="C69" s="84" t="s">
        <v>127</v>
      </c>
      <c r="D69" s="83" t="s">
        <v>151</v>
      </c>
      <c r="E69" s="84" t="s">
        <v>152</v>
      </c>
      <c r="F69" s="85" t="s">
        <v>38</v>
      </c>
      <c r="G69" s="88" t="s">
        <v>153</v>
      </c>
      <c r="H69" s="84" t="s">
        <v>154</v>
      </c>
      <c r="I69" s="86" t="s">
        <v>16</v>
      </c>
      <c r="J69" s="87" t="s">
        <v>155</v>
      </c>
    </row>
    <row r="70" s="27" customFormat="true" ht="36" hidden="false" customHeight="false" outlineLevel="0" collapsed="false">
      <c r="A70" s="57" t="s">
        <v>9</v>
      </c>
      <c r="B70" s="83" t="s">
        <v>156</v>
      </c>
      <c r="C70" s="84" t="s">
        <v>102</v>
      </c>
      <c r="D70" s="83"/>
      <c r="E70" s="84" t="s">
        <v>152</v>
      </c>
      <c r="F70" s="85" t="s">
        <v>38</v>
      </c>
      <c r="G70" s="88"/>
      <c r="H70" s="84" t="s">
        <v>154</v>
      </c>
      <c r="I70" s="86" t="s">
        <v>16</v>
      </c>
      <c r="J70" s="87"/>
    </row>
    <row r="71" s="27" customFormat="true" ht="36" hidden="false" customHeight="false" outlineLevel="0" collapsed="false">
      <c r="A71" s="57" t="s">
        <v>9</v>
      </c>
      <c r="B71" s="83" t="s">
        <v>157</v>
      </c>
      <c r="C71" s="84" t="s">
        <v>102</v>
      </c>
      <c r="D71" s="83"/>
      <c r="E71" s="84" t="s">
        <v>152</v>
      </c>
      <c r="F71" s="85" t="s">
        <v>38</v>
      </c>
      <c r="G71" s="88"/>
      <c r="H71" s="84" t="s">
        <v>154</v>
      </c>
      <c r="I71" s="86" t="s">
        <v>16</v>
      </c>
      <c r="J71" s="87"/>
    </row>
    <row r="72" s="27" customFormat="true" ht="36" hidden="false" customHeight="false" outlineLevel="0" collapsed="false">
      <c r="A72" s="57" t="s">
        <v>9</v>
      </c>
      <c r="B72" s="83" t="s">
        <v>158</v>
      </c>
      <c r="C72" s="84" t="s">
        <v>102</v>
      </c>
      <c r="D72" s="83"/>
      <c r="E72" s="84" t="s">
        <v>152</v>
      </c>
      <c r="F72" s="85" t="s">
        <v>38</v>
      </c>
      <c r="G72" s="88"/>
      <c r="H72" s="84" t="s">
        <v>154</v>
      </c>
      <c r="I72" s="86" t="s">
        <v>16</v>
      </c>
      <c r="J72" s="87"/>
    </row>
    <row r="73" s="27" customFormat="true" ht="36" hidden="false" customHeight="false" outlineLevel="0" collapsed="false">
      <c r="A73" s="12" t="s">
        <v>9</v>
      </c>
      <c r="B73" s="83" t="s">
        <v>159</v>
      </c>
      <c r="C73" s="84" t="s">
        <v>102</v>
      </c>
      <c r="D73" s="83"/>
      <c r="E73" s="84" t="s">
        <v>152</v>
      </c>
      <c r="F73" s="85" t="s">
        <v>38</v>
      </c>
      <c r="G73" s="88"/>
      <c r="H73" s="84" t="s">
        <v>154</v>
      </c>
      <c r="I73" s="86"/>
      <c r="J73" s="87"/>
    </row>
    <row r="74" s="27" customFormat="true" ht="36" hidden="false" customHeight="false" outlineLevel="0" collapsed="false">
      <c r="A74" s="12" t="s">
        <v>9</v>
      </c>
      <c r="B74" s="83" t="s">
        <v>160</v>
      </c>
      <c r="C74" s="84" t="s">
        <v>102</v>
      </c>
      <c r="D74" s="83"/>
      <c r="E74" s="84" t="s">
        <v>152</v>
      </c>
      <c r="F74" s="85" t="s">
        <v>38</v>
      </c>
      <c r="G74" s="88"/>
      <c r="H74" s="84" t="s">
        <v>154</v>
      </c>
      <c r="I74" s="86"/>
      <c r="J74" s="87"/>
    </row>
    <row r="75" s="27" customFormat="true" ht="36" hidden="false" customHeight="false" outlineLevel="0" collapsed="false">
      <c r="A75" s="12" t="s">
        <v>9</v>
      </c>
      <c r="B75" s="83" t="s">
        <v>161</v>
      </c>
      <c r="C75" s="84" t="s">
        <v>102</v>
      </c>
      <c r="D75" s="83"/>
      <c r="E75" s="84" t="s">
        <v>152</v>
      </c>
      <c r="F75" s="85" t="s">
        <v>38</v>
      </c>
      <c r="G75" s="88"/>
      <c r="H75" s="84" t="s">
        <v>154</v>
      </c>
      <c r="I75" s="86"/>
      <c r="J75" s="87"/>
    </row>
    <row r="76" s="27" customFormat="true" ht="36" hidden="false" customHeight="false" outlineLevel="0" collapsed="false">
      <c r="A76" s="12" t="s">
        <v>9</v>
      </c>
      <c r="B76" s="83" t="s">
        <v>162</v>
      </c>
      <c r="C76" s="89" t="s">
        <v>163</v>
      </c>
      <c r="D76" s="83"/>
      <c r="E76" s="84" t="s">
        <v>152</v>
      </c>
      <c r="F76" s="85" t="s">
        <v>38</v>
      </c>
      <c r="G76" s="88"/>
      <c r="H76" s="84" t="s">
        <v>154</v>
      </c>
      <c r="I76" s="86"/>
      <c r="J76" s="87"/>
    </row>
    <row r="77" s="27" customFormat="true" ht="12.75" hidden="false" customHeight="false" outlineLevel="0" collapsed="false">
      <c r="A77" s="43" t="s">
        <v>9</v>
      </c>
      <c r="B77" s="44" t="s">
        <v>164</v>
      </c>
      <c r="C77" s="65"/>
      <c r="D77" s="46"/>
      <c r="E77" s="47"/>
      <c r="F77" s="48"/>
      <c r="G77" s="49"/>
      <c r="H77" s="47"/>
      <c r="I77" s="50"/>
      <c r="J77" s="51"/>
    </row>
    <row r="78" s="97" customFormat="true" ht="24" hidden="false" customHeight="false" outlineLevel="0" collapsed="false">
      <c r="A78" s="90" t="s">
        <v>9</v>
      </c>
      <c r="B78" s="91" t="s">
        <v>165</v>
      </c>
      <c r="C78" s="92" t="s">
        <v>73</v>
      </c>
      <c r="D78" s="91" t="s">
        <v>166</v>
      </c>
      <c r="E78" s="92" t="s">
        <v>164</v>
      </c>
      <c r="F78" s="93" t="s">
        <v>42</v>
      </c>
      <c r="G78" s="94" t="s">
        <v>167</v>
      </c>
      <c r="H78" s="92"/>
      <c r="I78" s="95" t="s">
        <v>16</v>
      </c>
      <c r="J78" s="96"/>
    </row>
    <row r="79" s="35" customFormat="true" ht="27.75" hidden="false" customHeight="true" outlineLevel="0" collapsed="false">
      <c r="A79" s="12"/>
      <c r="B79" s="28" t="s">
        <v>168</v>
      </c>
      <c r="C79" s="29"/>
      <c r="D79" s="30"/>
      <c r="E79" s="29"/>
      <c r="F79" s="31"/>
      <c r="G79" s="32"/>
      <c r="H79" s="29"/>
      <c r="I79" s="33"/>
      <c r="J79" s="34"/>
    </row>
    <row r="80" s="97" customFormat="true" ht="25.5" hidden="false" customHeight="false" outlineLevel="0" collapsed="false">
      <c r="A80" s="98" t="s">
        <v>9</v>
      </c>
      <c r="B80" s="21" t="s">
        <v>169</v>
      </c>
      <c r="C80" s="22" t="s">
        <v>73</v>
      </c>
      <c r="D80" s="21" t="s">
        <v>153</v>
      </c>
      <c r="E80" s="22" t="s">
        <v>170</v>
      </c>
      <c r="F80" s="36" t="s">
        <v>42</v>
      </c>
      <c r="G80" s="24" t="s">
        <v>153</v>
      </c>
      <c r="H80" s="22" t="s">
        <v>171</v>
      </c>
      <c r="I80" s="25" t="s">
        <v>16</v>
      </c>
      <c r="J80" s="26" t="s">
        <v>17</v>
      </c>
    </row>
    <row r="81" s="97" customFormat="true" ht="34.5" hidden="false" customHeight="true" outlineLevel="0" collapsed="false">
      <c r="A81" s="98"/>
      <c r="B81" s="21" t="s">
        <v>172</v>
      </c>
      <c r="C81" s="22" t="s">
        <v>35</v>
      </c>
      <c r="D81" s="21"/>
      <c r="E81" s="22" t="s">
        <v>173</v>
      </c>
      <c r="F81" s="23" t="s">
        <v>42</v>
      </c>
      <c r="G81" s="24"/>
      <c r="H81" s="22" t="s">
        <v>171</v>
      </c>
      <c r="I81" s="25" t="s">
        <v>16</v>
      </c>
      <c r="J81" s="26" t="s">
        <v>17</v>
      </c>
    </row>
    <row r="82" s="97" customFormat="true" ht="39" hidden="false" customHeight="true" outlineLevel="0" collapsed="false">
      <c r="A82" s="56" t="s">
        <v>9</v>
      </c>
      <c r="B82" s="21" t="s">
        <v>174</v>
      </c>
      <c r="C82" s="22" t="s">
        <v>127</v>
      </c>
      <c r="D82" s="21"/>
      <c r="E82" s="22" t="s">
        <v>175</v>
      </c>
      <c r="F82" s="23" t="s">
        <v>42</v>
      </c>
      <c r="G82" s="24" t="s">
        <v>176</v>
      </c>
      <c r="H82" s="22" t="s">
        <v>171</v>
      </c>
      <c r="I82" s="25" t="s">
        <v>16</v>
      </c>
      <c r="J82" s="26" t="s">
        <v>17</v>
      </c>
    </row>
    <row r="83" s="97" customFormat="true" ht="25.5" hidden="false" customHeight="false" outlineLevel="0" collapsed="false">
      <c r="A83" s="56" t="s">
        <v>9</v>
      </c>
      <c r="B83" s="21" t="s">
        <v>177</v>
      </c>
      <c r="C83" s="22" t="s">
        <v>127</v>
      </c>
      <c r="D83" s="21"/>
      <c r="E83" s="22" t="s">
        <v>173</v>
      </c>
      <c r="F83" s="23" t="s">
        <v>42</v>
      </c>
      <c r="G83" s="24"/>
      <c r="H83" s="22" t="s">
        <v>171</v>
      </c>
      <c r="I83" s="25" t="s">
        <v>16</v>
      </c>
      <c r="J83" s="26" t="s">
        <v>17</v>
      </c>
    </row>
    <row r="84" s="97" customFormat="true" ht="25.5" hidden="false" customHeight="false" outlineLevel="0" collapsed="false">
      <c r="A84" s="56" t="s">
        <v>9</v>
      </c>
      <c r="B84" s="21" t="s">
        <v>178</v>
      </c>
      <c r="C84" s="22" t="s">
        <v>20</v>
      </c>
      <c r="D84" s="21" t="s">
        <v>179</v>
      </c>
      <c r="E84" s="22" t="s">
        <v>173</v>
      </c>
      <c r="F84" s="23" t="s">
        <v>42</v>
      </c>
      <c r="G84" s="24"/>
      <c r="H84" s="22" t="s">
        <v>171</v>
      </c>
      <c r="I84" s="25" t="s">
        <v>16</v>
      </c>
      <c r="J84" s="26" t="s">
        <v>17</v>
      </c>
    </row>
    <row r="85" s="97" customFormat="true" ht="25.5" hidden="false" customHeight="false" outlineLevel="0" collapsed="false">
      <c r="A85" s="56" t="s">
        <v>9</v>
      </c>
      <c r="B85" s="21" t="s">
        <v>180</v>
      </c>
      <c r="C85" s="22" t="s">
        <v>127</v>
      </c>
      <c r="D85" s="21"/>
      <c r="E85" s="22" t="s">
        <v>173</v>
      </c>
      <c r="F85" s="23" t="s">
        <v>42</v>
      </c>
      <c r="G85" s="24"/>
      <c r="H85" s="22" t="s">
        <v>171</v>
      </c>
      <c r="I85" s="25" t="s">
        <v>16</v>
      </c>
      <c r="J85" s="26" t="s">
        <v>17</v>
      </c>
    </row>
    <row r="86" s="97" customFormat="true" ht="25.5" hidden="false" customHeight="false" outlineLevel="0" collapsed="false">
      <c r="A86" s="56" t="s">
        <v>9</v>
      </c>
      <c r="B86" s="21" t="s">
        <v>181</v>
      </c>
      <c r="C86" s="22" t="s">
        <v>127</v>
      </c>
      <c r="D86" s="21"/>
      <c r="E86" s="22" t="s">
        <v>182</v>
      </c>
      <c r="F86" s="23" t="s">
        <v>42</v>
      </c>
      <c r="G86" s="24"/>
      <c r="H86" s="22" t="s">
        <v>171</v>
      </c>
      <c r="I86" s="25" t="s">
        <v>16</v>
      </c>
      <c r="J86" s="26" t="s">
        <v>17</v>
      </c>
    </row>
    <row r="87" s="97" customFormat="true" ht="0.75" hidden="true" customHeight="true" outlineLevel="0" collapsed="false">
      <c r="A87" s="56" t="s">
        <v>9</v>
      </c>
    </row>
    <row r="88" s="97" customFormat="true" ht="25.5" hidden="true" customHeight="true" outlineLevel="0" collapsed="false">
      <c r="A88" s="56" t="s">
        <v>9</v>
      </c>
      <c r="B88" s="66"/>
      <c r="C88" s="99"/>
      <c r="D88" s="66"/>
      <c r="E88" s="99"/>
      <c r="F88" s="100"/>
      <c r="G88" s="67"/>
      <c r="H88" s="99"/>
      <c r="I88" s="33"/>
      <c r="J88" s="34"/>
    </row>
    <row r="89" s="27" customFormat="true" ht="25.5" hidden="false" customHeight="false" outlineLevel="0" collapsed="false">
      <c r="A89" s="12" t="s">
        <v>9</v>
      </c>
      <c r="B89" s="37" t="s">
        <v>183</v>
      </c>
      <c r="C89" s="38" t="s">
        <v>102</v>
      </c>
      <c r="D89" s="37"/>
      <c r="E89" s="38" t="s">
        <v>173</v>
      </c>
      <c r="F89" s="101" t="s">
        <v>25</v>
      </c>
      <c r="G89" s="40"/>
      <c r="H89" s="38" t="s">
        <v>184</v>
      </c>
      <c r="I89" s="41"/>
      <c r="J89" s="42" t="s">
        <v>27</v>
      </c>
    </row>
    <row r="90" s="27" customFormat="true" ht="25.5" hidden="false" customHeight="false" outlineLevel="0" collapsed="false">
      <c r="A90" s="12" t="s">
        <v>9</v>
      </c>
      <c r="B90" s="37" t="s">
        <v>185</v>
      </c>
      <c r="C90" s="38" t="s">
        <v>127</v>
      </c>
      <c r="D90" s="37"/>
      <c r="E90" s="38" t="s">
        <v>186</v>
      </c>
      <c r="F90" s="101" t="s">
        <v>25</v>
      </c>
      <c r="G90" s="40"/>
      <c r="H90" s="38" t="s">
        <v>187</v>
      </c>
      <c r="I90" s="41"/>
      <c r="J90" s="42" t="s">
        <v>27</v>
      </c>
    </row>
    <row r="91" s="27" customFormat="true" ht="25.5" hidden="false" customHeight="false" outlineLevel="0" collapsed="false">
      <c r="A91" s="12" t="s">
        <v>9</v>
      </c>
      <c r="B91" s="37" t="s">
        <v>188</v>
      </c>
      <c r="C91" s="38" t="s">
        <v>127</v>
      </c>
      <c r="D91" s="37"/>
      <c r="E91" s="38" t="s">
        <v>186</v>
      </c>
      <c r="F91" s="101" t="s">
        <v>25</v>
      </c>
      <c r="G91" s="40"/>
      <c r="H91" s="38" t="s">
        <v>187</v>
      </c>
      <c r="I91" s="41"/>
      <c r="J91" s="42" t="s">
        <v>27</v>
      </c>
    </row>
    <row r="92" s="27" customFormat="true" ht="25.5" hidden="false" customHeight="false" outlineLevel="0" collapsed="false">
      <c r="A92" s="12" t="s">
        <v>9</v>
      </c>
      <c r="B92" s="37" t="s">
        <v>189</v>
      </c>
      <c r="C92" s="38" t="s">
        <v>127</v>
      </c>
      <c r="D92" s="37"/>
      <c r="E92" s="38" t="s">
        <v>186</v>
      </c>
      <c r="F92" s="101" t="s">
        <v>25</v>
      </c>
      <c r="G92" s="40"/>
      <c r="H92" s="38" t="s">
        <v>187</v>
      </c>
      <c r="I92" s="41"/>
      <c r="J92" s="42" t="s">
        <v>27</v>
      </c>
    </row>
    <row r="93" s="27" customFormat="true" ht="25.5" hidden="false" customHeight="false" outlineLevel="0" collapsed="false">
      <c r="A93" s="12" t="s">
        <v>9</v>
      </c>
      <c r="B93" s="37" t="s">
        <v>190</v>
      </c>
      <c r="C93" s="38" t="s">
        <v>102</v>
      </c>
      <c r="D93" s="37"/>
      <c r="E93" s="38" t="s">
        <v>186</v>
      </c>
      <c r="F93" s="101" t="s">
        <v>25</v>
      </c>
      <c r="G93" s="40"/>
      <c r="H93" s="38" t="s">
        <v>187</v>
      </c>
      <c r="I93" s="41"/>
      <c r="J93" s="42" t="s">
        <v>27</v>
      </c>
    </row>
    <row r="94" s="27" customFormat="true" ht="25.5" hidden="false" customHeight="false" outlineLevel="0" collapsed="false">
      <c r="A94" s="12" t="s">
        <v>9</v>
      </c>
      <c r="B94" s="37" t="s">
        <v>191</v>
      </c>
      <c r="C94" s="38" t="s">
        <v>102</v>
      </c>
      <c r="D94" s="37"/>
      <c r="E94" s="38" t="s">
        <v>186</v>
      </c>
      <c r="F94" s="101" t="s">
        <v>25</v>
      </c>
      <c r="G94" s="40"/>
      <c r="H94" s="38" t="s">
        <v>187</v>
      </c>
      <c r="I94" s="41"/>
      <c r="J94" s="42" t="s">
        <v>27</v>
      </c>
    </row>
    <row r="95" s="35" customFormat="true" ht="12.75" hidden="false" customHeight="false" outlineLevel="0" collapsed="false">
      <c r="A95" s="12"/>
      <c r="B95" s="28" t="s">
        <v>192</v>
      </c>
      <c r="C95" s="29"/>
      <c r="D95" s="30"/>
      <c r="E95" s="29"/>
      <c r="F95" s="31"/>
      <c r="G95" s="32"/>
      <c r="H95" s="29"/>
      <c r="I95" s="33"/>
      <c r="J95" s="34"/>
    </row>
    <row r="96" s="97" customFormat="true" ht="25.5" hidden="false" customHeight="false" outlineLevel="0" collapsed="false">
      <c r="A96" s="56" t="s">
        <v>9</v>
      </c>
      <c r="B96" s="102" t="s">
        <v>193</v>
      </c>
      <c r="C96" s="103" t="s">
        <v>35</v>
      </c>
      <c r="D96" s="102" t="s">
        <v>194</v>
      </c>
      <c r="E96" s="103" t="s">
        <v>195</v>
      </c>
      <c r="F96" s="104" t="s">
        <v>42</v>
      </c>
      <c r="G96" s="105" t="s">
        <v>196</v>
      </c>
      <c r="H96" s="103" t="s">
        <v>197</v>
      </c>
      <c r="I96" s="106" t="s">
        <v>16</v>
      </c>
      <c r="J96" s="107" t="s">
        <v>198</v>
      </c>
    </row>
    <row r="97" s="97" customFormat="true" ht="24" hidden="false" customHeight="false" outlineLevel="0" collapsed="false">
      <c r="A97" s="56" t="s">
        <v>9</v>
      </c>
      <c r="B97" s="102" t="s">
        <v>199</v>
      </c>
      <c r="C97" s="103" t="s">
        <v>127</v>
      </c>
      <c r="D97" s="102"/>
      <c r="E97" s="103" t="s">
        <v>195</v>
      </c>
      <c r="F97" s="104" t="s">
        <v>42</v>
      </c>
      <c r="G97" s="105"/>
      <c r="H97" s="103" t="s">
        <v>197</v>
      </c>
      <c r="I97" s="106" t="s">
        <v>16</v>
      </c>
      <c r="J97" s="107" t="s">
        <v>198</v>
      </c>
    </row>
    <row r="98" s="97" customFormat="true" ht="24" hidden="false" customHeight="false" outlineLevel="0" collapsed="false">
      <c r="A98" s="56" t="s">
        <v>9</v>
      </c>
      <c r="B98" s="102" t="s">
        <v>200</v>
      </c>
      <c r="C98" s="103" t="s">
        <v>127</v>
      </c>
      <c r="D98" s="102"/>
      <c r="E98" s="103" t="s">
        <v>195</v>
      </c>
      <c r="F98" s="104" t="s">
        <v>42</v>
      </c>
      <c r="G98" s="105"/>
      <c r="H98" s="103" t="s">
        <v>197</v>
      </c>
      <c r="I98" s="106" t="s">
        <v>16</v>
      </c>
      <c r="J98" s="107" t="s">
        <v>198</v>
      </c>
    </row>
    <row r="99" s="97" customFormat="true" ht="24" hidden="false" customHeight="false" outlineLevel="0" collapsed="false">
      <c r="A99" s="56" t="s">
        <v>9</v>
      </c>
      <c r="B99" s="102" t="s">
        <v>201</v>
      </c>
      <c r="C99" s="103" t="s">
        <v>102</v>
      </c>
      <c r="D99" s="102"/>
      <c r="E99" s="103" t="s">
        <v>195</v>
      </c>
      <c r="F99" s="104" t="s">
        <v>42</v>
      </c>
      <c r="G99" s="105"/>
      <c r="H99" s="103" t="s">
        <v>197</v>
      </c>
      <c r="I99" s="106" t="s">
        <v>16</v>
      </c>
      <c r="J99" s="107" t="s">
        <v>198</v>
      </c>
    </row>
    <row r="100" s="35" customFormat="true" ht="1.5" hidden="false" customHeight="true" outlineLevel="0" collapsed="false">
      <c r="A100" s="12"/>
      <c r="B100" s="108"/>
      <c r="C100" s="103"/>
      <c r="D100" s="102"/>
      <c r="E100" s="103"/>
      <c r="F100" s="109"/>
      <c r="G100" s="105"/>
      <c r="H100" s="103"/>
      <c r="I100" s="106"/>
      <c r="J100" s="107" t="s">
        <v>198</v>
      </c>
    </row>
    <row r="101" s="97" customFormat="true" ht="24" hidden="false" customHeight="false" outlineLevel="0" collapsed="false">
      <c r="A101" s="56" t="s">
        <v>9</v>
      </c>
      <c r="B101" s="102" t="s">
        <v>202</v>
      </c>
      <c r="C101" s="103" t="s">
        <v>35</v>
      </c>
      <c r="D101" s="102" t="s">
        <v>203</v>
      </c>
      <c r="E101" s="103" t="s">
        <v>195</v>
      </c>
      <c r="F101" s="104" t="s">
        <v>42</v>
      </c>
      <c r="G101" s="105"/>
      <c r="H101" s="103" t="s">
        <v>197</v>
      </c>
      <c r="I101" s="106" t="s">
        <v>16</v>
      </c>
      <c r="J101" s="107" t="s">
        <v>198</v>
      </c>
    </row>
    <row r="102" s="35" customFormat="true" ht="27" hidden="false" customHeight="true" outlineLevel="0" collapsed="false">
      <c r="A102" s="12"/>
      <c r="B102" s="28" t="s">
        <v>204</v>
      </c>
      <c r="C102" s="29"/>
      <c r="D102" s="30"/>
      <c r="E102" s="29"/>
      <c r="F102" s="31"/>
      <c r="G102" s="32"/>
      <c r="H102" s="29"/>
      <c r="I102" s="33"/>
      <c r="J102" s="34"/>
    </row>
    <row r="103" s="35" customFormat="true" ht="25.5" hidden="false" customHeight="false" outlineLevel="0" collapsed="false">
      <c r="A103" s="12" t="s">
        <v>9</v>
      </c>
      <c r="B103" s="30" t="s">
        <v>205</v>
      </c>
      <c r="C103" s="29" t="s">
        <v>35</v>
      </c>
      <c r="D103" s="30" t="s">
        <v>91</v>
      </c>
      <c r="E103" s="29" t="s">
        <v>206</v>
      </c>
      <c r="F103" s="100" t="s">
        <v>25</v>
      </c>
      <c r="G103" s="32" t="s">
        <v>91</v>
      </c>
      <c r="H103" s="29" t="s">
        <v>184</v>
      </c>
      <c r="I103" s="33"/>
      <c r="J103" s="34"/>
    </row>
    <row r="104" s="35" customFormat="true" ht="24" hidden="false" customHeight="false" outlineLevel="0" collapsed="false">
      <c r="A104" s="12"/>
      <c r="B104" s="110" t="s">
        <v>207</v>
      </c>
      <c r="C104" s="111" t="s">
        <v>127</v>
      </c>
      <c r="D104" s="110"/>
      <c r="E104" s="111" t="s">
        <v>208</v>
      </c>
      <c r="F104" s="112" t="s">
        <v>25</v>
      </c>
      <c r="G104" s="113"/>
      <c r="H104" s="111" t="s">
        <v>209</v>
      </c>
      <c r="I104" s="79" t="s">
        <v>16</v>
      </c>
      <c r="J104" s="80" t="s">
        <v>27</v>
      </c>
    </row>
    <row r="105" s="35" customFormat="true" ht="24" hidden="false" customHeight="false" outlineLevel="0" collapsed="false">
      <c r="A105" s="12"/>
      <c r="B105" s="114" t="s">
        <v>210</v>
      </c>
      <c r="C105" s="111" t="s">
        <v>127</v>
      </c>
      <c r="D105" s="110"/>
      <c r="E105" s="111" t="s">
        <v>208</v>
      </c>
      <c r="F105" s="112" t="s">
        <v>25</v>
      </c>
      <c r="G105" s="113"/>
      <c r="H105" s="111" t="s">
        <v>209</v>
      </c>
      <c r="I105" s="79" t="s">
        <v>16</v>
      </c>
      <c r="J105" s="80" t="s">
        <v>27</v>
      </c>
    </row>
    <row r="106" s="27" customFormat="true" ht="25.5" hidden="false" customHeight="false" outlineLevel="0" collapsed="false">
      <c r="A106" s="12" t="s">
        <v>9</v>
      </c>
      <c r="B106" s="30" t="s">
        <v>211</v>
      </c>
      <c r="C106" s="29" t="s">
        <v>127</v>
      </c>
      <c r="D106" s="30"/>
      <c r="E106" s="29" t="s">
        <v>212</v>
      </c>
      <c r="F106" s="73" t="s">
        <v>25</v>
      </c>
      <c r="G106" s="74"/>
      <c r="H106" s="29" t="s">
        <v>184</v>
      </c>
      <c r="I106" s="54"/>
      <c r="J106" s="55"/>
    </row>
    <row r="107" s="27" customFormat="true" ht="25.5" hidden="false" customHeight="false" outlineLevel="0" collapsed="false">
      <c r="A107" s="12" t="s">
        <v>9</v>
      </c>
      <c r="B107" s="30" t="s">
        <v>213</v>
      </c>
      <c r="C107" s="29" t="s">
        <v>127</v>
      </c>
      <c r="D107" s="30"/>
      <c r="E107" s="29" t="s">
        <v>212</v>
      </c>
      <c r="F107" s="73" t="s">
        <v>25</v>
      </c>
      <c r="G107" s="74"/>
      <c r="H107" s="29" t="s">
        <v>184</v>
      </c>
      <c r="I107" s="54"/>
      <c r="J107" s="55"/>
    </row>
    <row r="108" s="27" customFormat="true" ht="25.5" hidden="false" customHeight="false" outlineLevel="0" collapsed="false">
      <c r="A108" s="12" t="s">
        <v>9</v>
      </c>
      <c r="B108" s="30" t="s">
        <v>214</v>
      </c>
      <c r="C108" s="29" t="s">
        <v>127</v>
      </c>
      <c r="D108" s="30"/>
      <c r="E108" s="29" t="s">
        <v>212</v>
      </c>
      <c r="F108" s="73" t="s">
        <v>25</v>
      </c>
      <c r="G108" s="74"/>
      <c r="H108" s="29" t="s">
        <v>184</v>
      </c>
      <c r="I108" s="54"/>
      <c r="J108" s="55"/>
    </row>
    <row r="109" s="27" customFormat="true" ht="25.5" hidden="false" customHeight="false" outlineLevel="0" collapsed="false">
      <c r="A109" s="12" t="s">
        <v>9</v>
      </c>
      <c r="B109" s="30" t="s">
        <v>215</v>
      </c>
      <c r="C109" s="29" t="s">
        <v>102</v>
      </c>
      <c r="D109" s="30"/>
      <c r="E109" s="29" t="s">
        <v>212</v>
      </c>
      <c r="F109" s="73" t="s">
        <v>25</v>
      </c>
      <c r="G109" s="74"/>
      <c r="H109" s="29" t="s">
        <v>184</v>
      </c>
      <c r="I109" s="54"/>
      <c r="J109" s="55"/>
    </row>
    <row r="110" s="27" customFormat="true" ht="25.5" hidden="false" customHeight="false" outlineLevel="0" collapsed="false">
      <c r="A110" s="12" t="s">
        <v>9</v>
      </c>
      <c r="B110" s="30" t="s">
        <v>216</v>
      </c>
      <c r="C110" s="29" t="s">
        <v>102</v>
      </c>
      <c r="D110" s="30"/>
      <c r="E110" s="29" t="s">
        <v>212</v>
      </c>
      <c r="F110" s="73" t="s">
        <v>25</v>
      </c>
      <c r="G110" s="74"/>
      <c r="H110" s="29" t="s">
        <v>184</v>
      </c>
      <c r="I110" s="54"/>
      <c r="J110" s="55"/>
    </row>
    <row r="111" s="27" customFormat="true" ht="25.5" hidden="false" customHeight="false" outlineLevel="0" collapsed="false">
      <c r="A111" s="12" t="s">
        <v>9</v>
      </c>
      <c r="B111" s="30" t="s">
        <v>217</v>
      </c>
      <c r="C111" s="29" t="s">
        <v>102</v>
      </c>
      <c r="D111" s="30"/>
      <c r="E111" s="29" t="s">
        <v>212</v>
      </c>
      <c r="F111" s="73" t="s">
        <v>25</v>
      </c>
      <c r="G111" s="74"/>
      <c r="H111" s="29" t="s">
        <v>184</v>
      </c>
      <c r="I111" s="54"/>
      <c r="J111" s="55"/>
    </row>
    <row r="112" s="27" customFormat="true" ht="25.5" hidden="false" customHeight="false" outlineLevel="0" collapsed="false">
      <c r="A112" s="12" t="s">
        <v>9</v>
      </c>
      <c r="B112" s="30" t="s">
        <v>218</v>
      </c>
      <c r="C112" s="29" t="s">
        <v>102</v>
      </c>
      <c r="D112" s="30"/>
      <c r="E112" s="29" t="s">
        <v>212</v>
      </c>
      <c r="F112" s="73" t="s">
        <v>25</v>
      </c>
      <c r="G112" s="74"/>
      <c r="H112" s="29" t="s">
        <v>184</v>
      </c>
      <c r="I112" s="54"/>
      <c r="J112" s="55"/>
    </row>
    <row r="113" s="27" customFormat="true" ht="25.5" hidden="false" customHeight="false" outlineLevel="0" collapsed="false">
      <c r="A113" s="12" t="s">
        <v>9</v>
      </c>
      <c r="B113" s="30" t="s">
        <v>219</v>
      </c>
      <c r="C113" s="29" t="s">
        <v>102</v>
      </c>
      <c r="D113" s="30"/>
      <c r="E113" s="29" t="s">
        <v>212</v>
      </c>
      <c r="F113" s="73" t="s">
        <v>25</v>
      </c>
      <c r="G113" s="74"/>
      <c r="H113" s="29" t="s">
        <v>184</v>
      </c>
      <c r="I113" s="54"/>
      <c r="J113" s="55"/>
    </row>
    <row r="114" s="27" customFormat="true" ht="25.5" hidden="false" customHeight="false" outlineLevel="0" collapsed="false">
      <c r="A114" s="12" t="s">
        <v>9</v>
      </c>
      <c r="B114" s="115" t="s">
        <v>220</v>
      </c>
      <c r="C114" s="29" t="s">
        <v>102</v>
      </c>
      <c r="D114" s="30"/>
      <c r="E114" s="29" t="s">
        <v>212</v>
      </c>
      <c r="F114" s="73" t="s">
        <v>25</v>
      </c>
      <c r="G114" s="74"/>
      <c r="H114" s="29" t="s">
        <v>184</v>
      </c>
      <c r="I114" s="54"/>
      <c r="J114" s="55"/>
    </row>
    <row r="115" s="27" customFormat="true" ht="25.5" hidden="false" customHeight="false" outlineLevel="0" collapsed="false">
      <c r="A115" s="12" t="s">
        <v>9</v>
      </c>
      <c r="B115" s="30" t="s">
        <v>221</v>
      </c>
      <c r="C115" s="29" t="s">
        <v>102</v>
      </c>
      <c r="D115" s="30"/>
      <c r="E115" s="29" t="s">
        <v>212</v>
      </c>
      <c r="F115" s="73" t="s">
        <v>25</v>
      </c>
      <c r="G115" s="74"/>
      <c r="H115" s="29" t="s">
        <v>184</v>
      </c>
      <c r="I115" s="54"/>
      <c r="J115" s="55"/>
    </row>
    <row r="116" s="27" customFormat="true" ht="25.5" hidden="false" customHeight="false" outlineLevel="0" collapsed="false">
      <c r="A116" s="12" t="s">
        <v>9</v>
      </c>
      <c r="B116" s="30" t="s">
        <v>222</v>
      </c>
      <c r="C116" s="29" t="s">
        <v>102</v>
      </c>
      <c r="D116" s="30"/>
      <c r="E116" s="29" t="s">
        <v>212</v>
      </c>
      <c r="F116" s="73" t="s">
        <v>25</v>
      </c>
      <c r="G116" s="74"/>
      <c r="H116" s="29" t="s">
        <v>184</v>
      </c>
      <c r="I116" s="54"/>
      <c r="J116" s="55"/>
    </row>
    <row r="117" s="35" customFormat="true" ht="12.75" hidden="false" customHeight="false" outlineLevel="0" collapsed="false">
      <c r="A117" s="12" t="s">
        <v>9</v>
      </c>
      <c r="B117" s="28" t="s">
        <v>223</v>
      </c>
      <c r="C117" s="116"/>
      <c r="D117" s="30"/>
      <c r="E117" s="29"/>
      <c r="F117" s="100"/>
      <c r="G117" s="32"/>
      <c r="H117" s="29"/>
      <c r="I117" s="33"/>
      <c r="J117" s="34"/>
    </row>
    <row r="118" s="27" customFormat="true" ht="36" hidden="false" customHeight="false" outlineLevel="0" collapsed="false">
      <c r="A118" s="12" t="s">
        <v>9</v>
      </c>
      <c r="B118" s="30" t="s">
        <v>224</v>
      </c>
      <c r="C118" s="29" t="s">
        <v>73</v>
      </c>
      <c r="D118" s="30" t="s">
        <v>225</v>
      </c>
      <c r="E118" s="99" t="s">
        <v>226</v>
      </c>
      <c r="F118" s="52" t="s">
        <v>38</v>
      </c>
      <c r="G118" s="32" t="s">
        <v>225</v>
      </c>
      <c r="H118" s="53" t="s">
        <v>107</v>
      </c>
      <c r="I118" s="54"/>
      <c r="J118" s="55"/>
    </row>
    <row r="119" s="27" customFormat="true" ht="36" hidden="false" customHeight="false" outlineLevel="0" collapsed="false">
      <c r="A119" s="12" t="s">
        <v>9</v>
      </c>
      <c r="B119" s="30" t="s">
        <v>227</v>
      </c>
      <c r="C119" s="29" t="s">
        <v>35</v>
      </c>
      <c r="D119" s="30" t="s">
        <v>225</v>
      </c>
      <c r="E119" s="29" t="s">
        <v>173</v>
      </c>
      <c r="F119" s="52" t="s">
        <v>38</v>
      </c>
      <c r="G119" s="32" t="s">
        <v>225</v>
      </c>
      <c r="H119" s="53" t="s">
        <v>107</v>
      </c>
      <c r="I119" s="54"/>
      <c r="J119" s="55"/>
    </row>
    <row r="120" s="27" customFormat="true" ht="36" hidden="false" customHeight="false" outlineLevel="0" collapsed="false">
      <c r="A120" s="12" t="s">
        <v>9</v>
      </c>
      <c r="B120" s="30" t="s">
        <v>228</v>
      </c>
      <c r="C120" s="29" t="s">
        <v>35</v>
      </c>
      <c r="D120" s="30" t="s">
        <v>225</v>
      </c>
      <c r="E120" s="29" t="s">
        <v>173</v>
      </c>
      <c r="F120" s="52" t="s">
        <v>38</v>
      </c>
      <c r="G120" s="32" t="s">
        <v>225</v>
      </c>
      <c r="H120" s="53" t="s">
        <v>107</v>
      </c>
      <c r="I120" s="54"/>
      <c r="J120" s="55"/>
    </row>
    <row r="121" s="27" customFormat="true" ht="36" hidden="false" customHeight="false" outlineLevel="0" collapsed="false">
      <c r="A121" s="12" t="s">
        <v>9</v>
      </c>
      <c r="B121" s="30" t="s">
        <v>229</v>
      </c>
      <c r="C121" s="29" t="s">
        <v>35</v>
      </c>
      <c r="D121" s="30" t="s">
        <v>225</v>
      </c>
      <c r="E121" s="29" t="s">
        <v>173</v>
      </c>
      <c r="F121" s="52" t="s">
        <v>38</v>
      </c>
      <c r="G121" s="32" t="s">
        <v>225</v>
      </c>
      <c r="H121" s="53" t="s">
        <v>107</v>
      </c>
      <c r="I121" s="54"/>
      <c r="J121" s="55"/>
    </row>
    <row r="122" s="27" customFormat="true" ht="36" hidden="false" customHeight="false" outlineLevel="0" collapsed="false">
      <c r="A122" s="12" t="s">
        <v>9</v>
      </c>
      <c r="B122" s="30" t="s">
        <v>230</v>
      </c>
      <c r="C122" s="29" t="s">
        <v>35</v>
      </c>
      <c r="D122" s="30" t="s">
        <v>225</v>
      </c>
      <c r="E122" s="29" t="s">
        <v>173</v>
      </c>
      <c r="F122" s="52" t="s">
        <v>38</v>
      </c>
      <c r="G122" s="32" t="s">
        <v>225</v>
      </c>
      <c r="H122" s="53" t="s">
        <v>107</v>
      </c>
      <c r="I122" s="54"/>
      <c r="J122" s="55"/>
    </row>
    <row r="123" s="27" customFormat="true" ht="36" hidden="false" customHeight="false" outlineLevel="0" collapsed="false">
      <c r="A123" s="12" t="s">
        <v>9</v>
      </c>
      <c r="B123" s="30" t="s">
        <v>231</v>
      </c>
      <c r="C123" s="29" t="s">
        <v>35</v>
      </c>
      <c r="D123" s="30" t="s">
        <v>225</v>
      </c>
      <c r="E123" s="29" t="s">
        <v>173</v>
      </c>
      <c r="F123" s="52" t="s">
        <v>38</v>
      </c>
      <c r="G123" s="32" t="s">
        <v>225</v>
      </c>
      <c r="H123" s="53" t="s">
        <v>107</v>
      </c>
      <c r="I123" s="54"/>
      <c r="J123" s="55"/>
    </row>
    <row r="124" s="27" customFormat="true" ht="36" hidden="false" customHeight="false" outlineLevel="0" collapsed="false">
      <c r="A124" s="12" t="s">
        <v>9</v>
      </c>
      <c r="B124" s="30" t="s">
        <v>232</v>
      </c>
      <c r="C124" s="29" t="s">
        <v>35</v>
      </c>
      <c r="D124" s="30" t="s">
        <v>225</v>
      </c>
      <c r="E124" s="29" t="s">
        <v>173</v>
      </c>
      <c r="F124" s="52" t="s">
        <v>38</v>
      </c>
      <c r="G124" s="32" t="s">
        <v>225</v>
      </c>
      <c r="H124" s="53" t="s">
        <v>107</v>
      </c>
      <c r="I124" s="54"/>
      <c r="J124" s="55"/>
    </row>
    <row r="125" s="27" customFormat="true" ht="36" hidden="false" customHeight="false" outlineLevel="0" collapsed="false">
      <c r="A125" s="12" t="s">
        <v>9</v>
      </c>
      <c r="B125" s="30" t="s">
        <v>233</v>
      </c>
      <c r="C125" s="29" t="s">
        <v>35</v>
      </c>
      <c r="D125" s="30" t="s">
        <v>225</v>
      </c>
      <c r="E125" s="29" t="s">
        <v>173</v>
      </c>
      <c r="F125" s="52" t="s">
        <v>38</v>
      </c>
      <c r="G125" s="32" t="s">
        <v>225</v>
      </c>
      <c r="H125" s="53" t="s">
        <v>107</v>
      </c>
      <c r="I125" s="54"/>
      <c r="J125" s="55"/>
    </row>
    <row r="126" s="27" customFormat="true" ht="36" hidden="false" customHeight="false" outlineLevel="0" collapsed="false">
      <c r="A126" s="12" t="s">
        <v>9</v>
      </c>
      <c r="B126" s="30" t="s">
        <v>234</v>
      </c>
      <c r="C126" s="29" t="s">
        <v>35</v>
      </c>
      <c r="D126" s="30" t="s">
        <v>225</v>
      </c>
      <c r="E126" s="29" t="s">
        <v>173</v>
      </c>
      <c r="F126" s="52" t="s">
        <v>38</v>
      </c>
      <c r="G126" s="32" t="s">
        <v>225</v>
      </c>
      <c r="H126" s="53" t="s">
        <v>107</v>
      </c>
      <c r="I126" s="54"/>
      <c r="J126" s="55"/>
    </row>
    <row r="127" s="27" customFormat="true" ht="36" hidden="false" customHeight="false" outlineLevel="0" collapsed="false">
      <c r="A127" s="12" t="s">
        <v>9</v>
      </c>
      <c r="B127" s="30" t="s">
        <v>235</v>
      </c>
      <c r="C127" s="29" t="s">
        <v>35</v>
      </c>
      <c r="D127" s="30" t="s">
        <v>225</v>
      </c>
      <c r="E127" s="29" t="s">
        <v>173</v>
      </c>
      <c r="F127" s="52" t="s">
        <v>38</v>
      </c>
      <c r="G127" s="32" t="s">
        <v>225</v>
      </c>
      <c r="H127" s="53" t="s">
        <v>107</v>
      </c>
      <c r="I127" s="54"/>
      <c r="J127" s="55"/>
    </row>
    <row r="128" s="27" customFormat="true" ht="36" hidden="false" customHeight="false" outlineLevel="0" collapsed="false">
      <c r="A128" s="12" t="s">
        <v>9</v>
      </c>
      <c r="B128" s="30" t="s">
        <v>236</v>
      </c>
      <c r="C128" s="29" t="s">
        <v>35</v>
      </c>
      <c r="D128" s="30" t="s">
        <v>225</v>
      </c>
      <c r="E128" s="29" t="s">
        <v>173</v>
      </c>
      <c r="F128" s="52" t="s">
        <v>38</v>
      </c>
      <c r="G128" s="32" t="s">
        <v>225</v>
      </c>
      <c r="H128" s="53" t="s">
        <v>107</v>
      </c>
      <c r="I128" s="54"/>
      <c r="J128" s="55"/>
    </row>
    <row r="129" s="27" customFormat="true" ht="36" hidden="false" customHeight="false" outlineLevel="0" collapsed="false">
      <c r="A129" s="12" t="s">
        <v>9</v>
      </c>
      <c r="B129" s="30" t="s">
        <v>237</v>
      </c>
      <c r="C129" s="29" t="s">
        <v>127</v>
      </c>
      <c r="D129" s="30" t="s">
        <v>238</v>
      </c>
      <c r="E129" s="29" t="s">
        <v>173</v>
      </c>
      <c r="F129" s="52" t="s">
        <v>38</v>
      </c>
      <c r="G129" s="32" t="s">
        <v>238</v>
      </c>
      <c r="H129" s="53" t="s">
        <v>107</v>
      </c>
      <c r="I129" s="54"/>
      <c r="J129" s="55"/>
    </row>
    <row r="130" s="27" customFormat="true" ht="22.5" hidden="false" customHeight="false" outlineLevel="0" collapsed="false">
      <c r="A130" s="43" t="s">
        <v>9</v>
      </c>
      <c r="B130" s="44" t="s">
        <v>239</v>
      </c>
      <c r="C130" s="45"/>
      <c r="D130" s="46"/>
      <c r="E130" s="47"/>
      <c r="F130" s="48"/>
      <c r="G130" s="49"/>
      <c r="H130" s="47"/>
      <c r="I130" s="50"/>
      <c r="J130" s="51"/>
    </row>
    <row r="131" s="35" customFormat="true" ht="25.5" hidden="false" customHeight="false" outlineLevel="0" collapsed="false">
      <c r="A131" s="12" t="s">
        <v>9</v>
      </c>
      <c r="B131" s="117" t="s">
        <v>240</v>
      </c>
      <c r="C131" s="29" t="s">
        <v>241</v>
      </c>
      <c r="D131" s="30" t="s">
        <v>242</v>
      </c>
      <c r="E131" s="118" t="s">
        <v>239</v>
      </c>
      <c r="F131" s="100" t="s">
        <v>25</v>
      </c>
      <c r="G131" s="32" t="s">
        <v>153</v>
      </c>
      <c r="H131" s="29" t="s">
        <v>243</v>
      </c>
      <c r="I131" s="33"/>
      <c r="J131" s="34"/>
    </row>
    <row r="132" s="27" customFormat="true" ht="24" hidden="false" customHeight="false" outlineLevel="0" collapsed="false">
      <c r="A132" s="12" t="s">
        <v>9</v>
      </c>
      <c r="B132" s="30" t="s">
        <v>244</v>
      </c>
      <c r="C132" s="29" t="s">
        <v>30</v>
      </c>
      <c r="D132" s="30"/>
      <c r="E132" s="29" t="s">
        <v>245</v>
      </c>
      <c r="F132" s="73" t="s">
        <v>25</v>
      </c>
      <c r="G132" s="74"/>
      <c r="H132" s="53" t="s">
        <v>243</v>
      </c>
      <c r="I132" s="54"/>
      <c r="J132" s="55"/>
    </row>
    <row r="133" s="27" customFormat="true" ht="24" hidden="false" customHeight="false" outlineLevel="0" collapsed="false">
      <c r="A133" s="12" t="s">
        <v>9</v>
      </c>
      <c r="B133" s="30" t="s">
        <v>246</v>
      </c>
      <c r="C133" s="29" t="s">
        <v>35</v>
      </c>
      <c r="D133" s="30"/>
      <c r="E133" s="29" t="s">
        <v>245</v>
      </c>
      <c r="F133" s="73" t="s">
        <v>25</v>
      </c>
      <c r="G133" s="74"/>
      <c r="H133" s="53" t="s">
        <v>243</v>
      </c>
      <c r="I133" s="54"/>
      <c r="J133" s="55"/>
    </row>
    <row r="134" s="27" customFormat="true" ht="24" hidden="false" customHeight="false" outlineLevel="0" collapsed="false">
      <c r="A134" s="12" t="s">
        <v>9</v>
      </c>
      <c r="B134" s="30" t="s">
        <v>247</v>
      </c>
      <c r="C134" s="29" t="s">
        <v>35</v>
      </c>
      <c r="D134" s="30"/>
      <c r="E134" s="29" t="s">
        <v>245</v>
      </c>
      <c r="F134" s="73" t="s">
        <v>25</v>
      </c>
      <c r="G134" s="74"/>
      <c r="H134" s="53" t="s">
        <v>243</v>
      </c>
      <c r="I134" s="54"/>
      <c r="J134" s="55"/>
    </row>
    <row r="135" s="27" customFormat="true" ht="24" hidden="false" customHeight="false" outlineLevel="0" collapsed="false">
      <c r="A135" s="12" t="s">
        <v>9</v>
      </c>
      <c r="B135" s="30" t="s">
        <v>248</v>
      </c>
      <c r="C135" s="29" t="s">
        <v>35</v>
      </c>
      <c r="D135" s="30"/>
      <c r="E135" s="29" t="s">
        <v>249</v>
      </c>
      <c r="F135" s="73" t="s">
        <v>25</v>
      </c>
      <c r="G135" s="74"/>
      <c r="H135" s="53" t="s">
        <v>243</v>
      </c>
      <c r="I135" s="54"/>
      <c r="J135" s="55"/>
    </row>
    <row r="136" s="35" customFormat="true" ht="25.5" hidden="false" customHeight="false" outlineLevel="0" collapsed="false">
      <c r="A136" s="12" t="s">
        <v>9</v>
      </c>
      <c r="B136" s="30" t="s">
        <v>250</v>
      </c>
      <c r="C136" s="29" t="s">
        <v>20</v>
      </c>
      <c r="D136" s="30"/>
      <c r="E136" s="29" t="s">
        <v>245</v>
      </c>
      <c r="F136" s="100" t="s">
        <v>25</v>
      </c>
      <c r="G136" s="32" t="s">
        <v>251</v>
      </c>
      <c r="H136" s="29" t="s">
        <v>243</v>
      </c>
      <c r="I136" s="33"/>
      <c r="J136" s="34" t="s">
        <v>252</v>
      </c>
    </row>
    <row r="137" s="27" customFormat="true" ht="24" hidden="false" customHeight="false" outlineLevel="0" collapsed="false">
      <c r="A137" s="12" t="s">
        <v>9</v>
      </c>
      <c r="B137" s="30" t="s">
        <v>253</v>
      </c>
      <c r="C137" s="29" t="s">
        <v>102</v>
      </c>
      <c r="D137" s="30"/>
      <c r="E137" s="29" t="s">
        <v>249</v>
      </c>
      <c r="F137" s="73" t="s">
        <v>25</v>
      </c>
      <c r="G137" s="74"/>
      <c r="H137" s="53" t="s">
        <v>243</v>
      </c>
      <c r="I137" s="54"/>
      <c r="J137" s="55"/>
    </row>
    <row r="138" s="27" customFormat="true" ht="25.5" hidden="false" customHeight="false" outlineLevel="0" collapsed="false">
      <c r="A138" s="12" t="s">
        <v>9</v>
      </c>
      <c r="B138" s="30" t="s">
        <v>254</v>
      </c>
      <c r="C138" s="99" t="s">
        <v>255</v>
      </c>
      <c r="D138" s="30"/>
      <c r="E138" s="29" t="s">
        <v>256</v>
      </c>
      <c r="F138" s="73" t="s">
        <v>25</v>
      </c>
      <c r="G138" s="74"/>
      <c r="H138" s="53" t="s">
        <v>243</v>
      </c>
      <c r="I138" s="54"/>
      <c r="J138" s="55" t="s">
        <v>257</v>
      </c>
    </row>
    <row r="139" s="27" customFormat="true" ht="12.75" hidden="false" customHeight="false" outlineLevel="0" collapsed="false">
      <c r="A139" s="43" t="s">
        <v>9</v>
      </c>
      <c r="B139" s="44" t="s">
        <v>258</v>
      </c>
      <c r="C139" s="45"/>
      <c r="D139" s="46"/>
      <c r="E139" s="47"/>
      <c r="F139" s="48"/>
      <c r="G139" s="49"/>
      <c r="H139" s="47"/>
      <c r="I139" s="50"/>
      <c r="J139" s="51"/>
    </row>
    <row r="140" s="35" customFormat="true" ht="36" hidden="false" customHeight="false" outlineLevel="0" collapsed="false">
      <c r="A140" s="12" t="s">
        <v>9</v>
      </c>
      <c r="B140" s="30" t="s">
        <v>259</v>
      </c>
      <c r="C140" s="29" t="s">
        <v>241</v>
      </c>
      <c r="D140" s="30" t="s">
        <v>260</v>
      </c>
      <c r="E140" s="29" t="s">
        <v>261</v>
      </c>
      <c r="F140" s="31" t="s">
        <v>23</v>
      </c>
      <c r="G140" s="32" t="s">
        <v>260</v>
      </c>
      <c r="H140" s="29" t="s">
        <v>262</v>
      </c>
      <c r="I140" s="33"/>
      <c r="J140" s="34"/>
    </row>
    <row r="141" s="27" customFormat="true" ht="36" hidden="false" customHeight="false" outlineLevel="0" collapsed="false">
      <c r="A141" s="12" t="s">
        <v>9</v>
      </c>
      <c r="B141" s="30" t="s">
        <v>263</v>
      </c>
      <c r="C141" s="29" t="s">
        <v>102</v>
      </c>
      <c r="D141" s="30" t="s">
        <v>21</v>
      </c>
      <c r="E141" s="29" t="s">
        <v>258</v>
      </c>
      <c r="F141" s="52" t="s">
        <v>23</v>
      </c>
      <c r="G141" s="32" t="s">
        <v>21</v>
      </c>
      <c r="H141" s="53" t="s">
        <v>262</v>
      </c>
      <c r="I141" s="54"/>
      <c r="J141" s="55"/>
    </row>
    <row r="142" s="27" customFormat="true" ht="36" hidden="false" customHeight="false" outlineLevel="0" collapsed="false">
      <c r="A142" s="12" t="s">
        <v>9</v>
      </c>
      <c r="B142" s="30" t="s">
        <v>264</v>
      </c>
      <c r="C142" s="29" t="s">
        <v>73</v>
      </c>
      <c r="D142" s="30" t="s">
        <v>265</v>
      </c>
      <c r="E142" s="29" t="s">
        <v>258</v>
      </c>
      <c r="F142" s="52" t="s">
        <v>23</v>
      </c>
      <c r="G142" s="32" t="s">
        <v>265</v>
      </c>
      <c r="H142" s="53" t="s">
        <v>262</v>
      </c>
      <c r="I142" s="54"/>
      <c r="J142" s="55"/>
    </row>
    <row r="143" s="27" customFormat="true" ht="36" hidden="false" customHeight="false" outlineLevel="0" collapsed="false">
      <c r="A143" s="12" t="s">
        <v>9</v>
      </c>
      <c r="B143" s="30" t="s">
        <v>266</v>
      </c>
      <c r="C143" s="29" t="s">
        <v>73</v>
      </c>
      <c r="D143" s="30" t="s">
        <v>267</v>
      </c>
      <c r="E143" s="29" t="s">
        <v>258</v>
      </c>
      <c r="F143" s="52" t="s">
        <v>23</v>
      </c>
      <c r="G143" s="32" t="s">
        <v>267</v>
      </c>
      <c r="H143" s="53" t="s">
        <v>262</v>
      </c>
      <c r="I143" s="54"/>
      <c r="J143" s="55"/>
    </row>
    <row r="144" s="27" customFormat="true" ht="36" hidden="false" customHeight="false" outlineLevel="0" collapsed="false">
      <c r="A144" s="12" t="s">
        <v>9</v>
      </c>
      <c r="B144" s="30" t="s">
        <v>268</v>
      </c>
      <c r="C144" s="29" t="s">
        <v>35</v>
      </c>
      <c r="D144" s="30"/>
      <c r="E144" s="29" t="s">
        <v>258</v>
      </c>
      <c r="F144" s="52" t="s">
        <v>23</v>
      </c>
      <c r="G144" s="119"/>
      <c r="H144" s="53" t="s">
        <v>262</v>
      </c>
      <c r="I144" s="54"/>
      <c r="J144" s="55"/>
    </row>
    <row r="145" s="27" customFormat="true" ht="36" hidden="false" customHeight="false" outlineLevel="0" collapsed="false">
      <c r="A145" s="12" t="s">
        <v>9</v>
      </c>
      <c r="B145" s="30" t="s">
        <v>269</v>
      </c>
      <c r="C145" s="29" t="s">
        <v>35</v>
      </c>
      <c r="D145" s="30"/>
      <c r="E145" s="29" t="s">
        <v>258</v>
      </c>
      <c r="F145" s="52" t="s">
        <v>23</v>
      </c>
      <c r="G145" s="119"/>
      <c r="H145" s="53" t="s">
        <v>262</v>
      </c>
      <c r="I145" s="54"/>
      <c r="J145" s="55"/>
    </row>
    <row r="146" s="27" customFormat="true" ht="36" hidden="false" customHeight="false" outlineLevel="0" collapsed="false">
      <c r="A146" s="12" t="s">
        <v>9</v>
      </c>
      <c r="B146" s="30" t="s">
        <v>270</v>
      </c>
      <c r="C146" s="29" t="s">
        <v>35</v>
      </c>
      <c r="D146" s="30"/>
      <c r="E146" s="29" t="s">
        <v>258</v>
      </c>
      <c r="F146" s="52" t="s">
        <v>23</v>
      </c>
      <c r="G146" s="119"/>
      <c r="H146" s="53" t="s">
        <v>262</v>
      </c>
      <c r="I146" s="54"/>
      <c r="J146" s="55"/>
    </row>
    <row r="147" s="27" customFormat="true" ht="36" hidden="false" customHeight="false" outlineLevel="0" collapsed="false">
      <c r="A147" s="12" t="s">
        <v>9</v>
      </c>
      <c r="B147" s="30" t="s">
        <v>271</v>
      </c>
      <c r="C147" s="29" t="s">
        <v>35</v>
      </c>
      <c r="D147" s="30"/>
      <c r="E147" s="29" t="s">
        <v>258</v>
      </c>
      <c r="F147" s="52" t="s">
        <v>23</v>
      </c>
      <c r="G147" s="119"/>
      <c r="H147" s="53" t="s">
        <v>262</v>
      </c>
      <c r="I147" s="54"/>
      <c r="J147" s="55"/>
    </row>
    <row r="148" s="27" customFormat="true" ht="36" hidden="false" customHeight="false" outlineLevel="0" collapsed="false">
      <c r="A148" s="12" t="s">
        <v>9</v>
      </c>
      <c r="B148" s="30" t="s">
        <v>272</v>
      </c>
      <c r="C148" s="29" t="s">
        <v>35</v>
      </c>
      <c r="D148" s="30"/>
      <c r="E148" s="29" t="s">
        <v>258</v>
      </c>
      <c r="F148" s="52" t="s">
        <v>23</v>
      </c>
      <c r="G148" s="119"/>
      <c r="H148" s="53" t="s">
        <v>262</v>
      </c>
      <c r="I148" s="54"/>
      <c r="J148" s="55"/>
    </row>
    <row r="149" s="27" customFormat="true" ht="36" hidden="false" customHeight="false" outlineLevel="0" collapsed="false">
      <c r="A149" s="12" t="s">
        <v>9</v>
      </c>
      <c r="B149" s="30" t="s">
        <v>273</v>
      </c>
      <c r="C149" s="29" t="s">
        <v>35</v>
      </c>
      <c r="D149" s="30"/>
      <c r="E149" s="29" t="s">
        <v>258</v>
      </c>
      <c r="F149" s="52" t="s">
        <v>23</v>
      </c>
      <c r="G149" s="119"/>
      <c r="H149" s="53" t="s">
        <v>262</v>
      </c>
      <c r="I149" s="54"/>
      <c r="J149" s="55"/>
    </row>
    <row r="150" s="27" customFormat="true" ht="36" hidden="false" customHeight="false" outlineLevel="0" collapsed="false">
      <c r="A150" s="12" t="s">
        <v>9</v>
      </c>
      <c r="B150" s="30" t="s">
        <v>274</v>
      </c>
      <c r="C150" s="29" t="s">
        <v>35</v>
      </c>
      <c r="D150" s="30"/>
      <c r="E150" s="29" t="s">
        <v>258</v>
      </c>
      <c r="F150" s="52" t="s">
        <v>23</v>
      </c>
      <c r="G150" s="119"/>
      <c r="H150" s="53" t="s">
        <v>262</v>
      </c>
      <c r="I150" s="54"/>
      <c r="J150" s="55"/>
    </row>
    <row r="151" s="27" customFormat="true" ht="36" hidden="false" customHeight="false" outlineLevel="0" collapsed="false">
      <c r="A151" s="12" t="s">
        <v>9</v>
      </c>
      <c r="B151" s="30" t="s">
        <v>275</v>
      </c>
      <c r="C151" s="29" t="s">
        <v>127</v>
      </c>
      <c r="D151" s="30"/>
      <c r="E151" s="29" t="s">
        <v>258</v>
      </c>
      <c r="F151" s="52" t="s">
        <v>23</v>
      </c>
      <c r="G151" s="119"/>
      <c r="H151" s="53" t="s">
        <v>262</v>
      </c>
      <c r="I151" s="54"/>
      <c r="J151" s="55"/>
    </row>
    <row r="152" s="27" customFormat="true" ht="36" hidden="false" customHeight="false" outlineLevel="0" collapsed="false">
      <c r="A152" s="12" t="s">
        <v>9</v>
      </c>
      <c r="B152" s="30" t="s">
        <v>276</v>
      </c>
      <c r="C152" s="29" t="s">
        <v>127</v>
      </c>
      <c r="D152" s="30"/>
      <c r="E152" s="29" t="s">
        <v>258</v>
      </c>
      <c r="F152" s="52" t="s">
        <v>23</v>
      </c>
      <c r="G152" s="119"/>
      <c r="H152" s="53" t="s">
        <v>262</v>
      </c>
      <c r="I152" s="54"/>
      <c r="J152" s="55"/>
    </row>
    <row r="153" s="27" customFormat="true" ht="36" hidden="false" customHeight="false" outlineLevel="0" collapsed="false">
      <c r="A153" s="12" t="s">
        <v>9</v>
      </c>
      <c r="B153" s="30" t="s">
        <v>277</v>
      </c>
      <c r="C153" s="29" t="s">
        <v>127</v>
      </c>
      <c r="D153" s="30"/>
      <c r="E153" s="29" t="s">
        <v>258</v>
      </c>
      <c r="F153" s="52" t="s">
        <v>23</v>
      </c>
      <c r="G153" s="119"/>
      <c r="H153" s="53" t="s">
        <v>262</v>
      </c>
      <c r="I153" s="54"/>
      <c r="J153" s="55"/>
    </row>
    <row r="154" s="27" customFormat="true" ht="36" hidden="false" customHeight="false" outlineLevel="0" collapsed="false">
      <c r="A154" s="12" t="s">
        <v>9</v>
      </c>
      <c r="B154" s="30" t="s">
        <v>278</v>
      </c>
      <c r="C154" s="29" t="s">
        <v>127</v>
      </c>
      <c r="D154" s="30"/>
      <c r="E154" s="29" t="s">
        <v>258</v>
      </c>
      <c r="F154" s="52" t="s">
        <v>23</v>
      </c>
      <c r="G154" s="119"/>
      <c r="H154" s="53" t="s">
        <v>262</v>
      </c>
      <c r="I154" s="54"/>
      <c r="J154" s="55"/>
    </row>
    <row r="155" s="27" customFormat="true" ht="36" hidden="false" customHeight="false" outlineLevel="0" collapsed="false">
      <c r="A155" s="12" t="s">
        <v>9</v>
      </c>
      <c r="B155" s="30" t="s">
        <v>279</v>
      </c>
      <c r="C155" s="29" t="s">
        <v>127</v>
      </c>
      <c r="D155" s="30"/>
      <c r="E155" s="29" t="s">
        <v>258</v>
      </c>
      <c r="F155" s="52" t="s">
        <v>23</v>
      </c>
      <c r="G155" s="119"/>
      <c r="H155" s="53" t="s">
        <v>262</v>
      </c>
      <c r="I155" s="54"/>
      <c r="J155" s="55"/>
    </row>
    <row r="156" s="27" customFormat="true" ht="36" hidden="false" customHeight="false" outlineLevel="0" collapsed="false">
      <c r="A156" s="12" t="s">
        <v>9</v>
      </c>
      <c r="B156" s="30" t="s">
        <v>280</v>
      </c>
      <c r="C156" s="29" t="s">
        <v>127</v>
      </c>
      <c r="D156" s="30"/>
      <c r="E156" s="29" t="s">
        <v>258</v>
      </c>
      <c r="F156" s="52" t="s">
        <v>23</v>
      </c>
      <c r="G156" s="119"/>
      <c r="H156" s="53" t="s">
        <v>262</v>
      </c>
      <c r="I156" s="54"/>
      <c r="J156" s="55"/>
    </row>
    <row r="157" s="27" customFormat="true" ht="36" hidden="false" customHeight="false" outlineLevel="0" collapsed="false">
      <c r="A157" s="12" t="s">
        <v>9</v>
      </c>
      <c r="B157" s="30" t="s">
        <v>281</v>
      </c>
      <c r="C157" s="29" t="s">
        <v>127</v>
      </c>
      <c r="D157" s="30"/>
      <c r="E157" s="29" t="s">
        <v>258</v>
      </c>
      <c r="F157" s="52" t="s">
        <v>23</v>
      </c>
      <c r="G157" s="119"/>
      <c r="H157" s="53" t="s">
        <v>262</v>
      </c>
      <c r="I157" s="54"/>
      <c r="J157" s="55"/>
    </row>
    <row r="158" s="27" customFormat="true" ht="36" hidden="false" customHeight="false" outlineLevel="0" collapsed="false">
      <c r="A158" s="12" t="s">
        <v>9</v>
      </c>
      <c r="B158" s="30" t="s">
        <v>282</v>
      </c>
      <c r="C158" s="29" t="s">
        <v>127</v>
      </c>
      <c r="D158" s="30"/>
      <c r="E158" s="29" t="s">
        <v>258</v>
      </c>
      <c r="F158" s="52" t="s">
        <v>23</v>
      </c>
      <c r="G158" s="119"/>
      <c r="H158" s="53" t="s">
        <v>262</v>
      </c>
      <c r="I158" s="54"/>
      <c r="J158" s="55"/>
    </row>
    <row r="159" s="27" customFormat="true" ht="36" hidden="false" customHeight="false" outlineLevel="0" collapsed="false">
      <c r="A159" s="12" t="s">
        <v>9</v>
      </c>
      <c r="B159" s="30" t="s">
        <v>283</v>
      </c>
      <c r="C159" s="29" t="s">
        <v>127</v>
      </c>
      <c r="D159" s="30"/>
      <c r="E159" s="29" t="s">
        <v>258</v>
      </c>
      <c r="F159" s="52" t="s">
        <v>23</v>
      </c>
      <c r="G159" s="119"/>
      <c r="H159" s="53" t="s">
        <v>262</v>
      </c>
      <c r="I159" s="54"/>
      <c r="J159" s="55"/>
    </row>
    <row r="160" s="27" customFormat="true" ht="36" hidden="false" customHeight="false" outlineLevel="0" collapsed="false">
      <c r="A160" s="12" t="s">
        <v>9</v>
      </c>
      <c r="B160" s="30" t="s">
        <v>284</v>
      </c>
      <c r="C160" s="29" t="s">
        <v>127</v>
      </c>
      <c r="D160" s="30"/>
      <c r="E160" s="29" t="s">
        <v>258</v>
      </c>
      <c r="F160" s="52" t="s">
        <v>23</v>
      </c>
      <c r="G160" s="119"/>
      <c r="H160" s="53" t="s">
        <v>262</v>
      </c>
      <c r="I160" s="54"/>
      <c r="J160" s="55"/>
    </row>
    <row r="161" s="27" customFormat="true" ht="36" hidden="false" customHeight="false" outlineLevel="0" collapsed="false">
      <c r="A161" s="12" t="s">
        <v>9</v>
      </c>
      <c r="B161" s="30" t="s">
        <v>285</v>
      </c>
      <c r="C161" s="29" t="s">
        <v>127</v>
      </c>
      <c r="D161" s="30"/>
      <c r="E161" s="29" t="s">
        <v>258</v>
      </c>
      <c r="F161" s="52" t="s">
        <v>23</v>
      </c>
      <c r="G161" s="119"/>
      <c r="H161" s="53" t="s">
        <v>262</v>
      </c>
      <c r="I161" s="54"/>
      <c r="J161" s="55"/>
    </row>
    <row r="162" s="27" customFormat="true" ht="36" hidden="false" customHeight="false" outlineLevel="0" collapsed="false">
      <c r="A162" s="12" t="s">
        <v>9</v>
      </c>
      <c r="B162" s="30" t="s">
        <v>286</v>
      </c>
      <c r="C162" s="29" t="s">
        <v>127</v>
      </c>
      <c r="D162" s="30"/>
      <c r="E162" s="29" t="s">
        <v>258</v>
      </c>
      <c r="F162" s="52" t="s">
        <v>23</v>
      </c>
      <c r="G162" s="119"/>
      <c r="H162" s="53" t="s">
        <v>262</v>
      </c>
      <c r="I162" s="54"/>
      <c r="J162" s="55"/>
    </row>
    <row r="163" s="27" customFormat="true" ht="36" hidden="false" customHeight="false" outlineLevel="0" collapsed="false">
      <c r="A163" s="12" t="s">
        <v>9</v>
      </c>
      <c r="B163" s="30" t="s">
        <v>287</v>
      </c>
      <c r="C163" s="29" t="s">
        <v>127</v>
      </c>
      <c r="D163" s="30"/>
      <c r="E163" s="29" t="s">
        <v>258</v>
      </c>
      <c r="F163" s="52" t="s">
        <v>23</v>
      </c>
      <c r="G163" s="119"/>
      <c r="H163" s="53" t="s">
        <v>262</v>
      </c>
      <c r="I163" s="54"/>
      <c r="J163" s="55"/>
    </row>
    <row r="164" s="27" customFormat="true" ht="36" hidden="false" customHeight="false" outlineLevel="0" collapsed="false">
      <c r="A164" s="12" t="s">
        <v>9</v>
      </c>
      <c r="B164" s="30" t="s">
        <v>288</v>
      </c>
      <c r="C164" s="29" t="s">
        <v>127</v>
      </c>
      <c r="D164" s="30"/>
      <c r="E164" s="29" t="s">
        <v>258</v>
      </c>
      <c r="F164" s="52" t="s">
        <v>23</v>
      </c>
      <c r="G164" s="119"/>
      <c r="H164" s="53" t="s">
        <v>262</v>
      </c>
      <c r="I164" s="54"/>
      <c r="J164" s="55"/>
    </row>
    <row r="165" s="27" customFormat="true" ht="36" hidden="false" customHeight="false" outlineLevel="0" collapsed="false">
      <c r="A165" s="12" t="s">
        <v>9</v>
      </c>
      <c r="B165" s="30" t="s">
        <v>289</v>
      </c>
      <c r="C165" s="29" t="s">
        <v>127</v>
      </c>
      <c r="D165" s="30"/>
      <c r="E165" s="29" t="s">
        <v>258</v>
      </c>
      <c r="F165" s="52" t="s">
        <v>23</v>
      </c>
      <c r="G165" s="119"/>
      <c r="H165" s="53" t="s">
        <v>262</v>
      </c>
      <c r="I165" s="54"/>
      <c r="J165" s="55"/>
    </row>
    <row r="166" s="27" customFormat="true" ht="36" hidden="false" customHeight="false" outlineLevel="0" collapsed="false">
      <c r="A166" s="12" t="s">
        <v>9</v>
      </c>
      <c r="B166" s="30" t="s">
        <v>290</v>
      </c>
      <c r="C166" s="29" t="s">
        <v>127</v>
      </c>
      <c r="D166" s="30"/>
      <c r="E166" s="29" t="s">
        <v>258</v>
      </c>
      <c r="F166" s="52" t="s">
        <v>23</v>
      </c>
      <c r="G166" s="119"/>
      <c r="H166" s="53" t="s">
        <v>262</v>
      </c>
      <c r="I166" s="54"/>
      <c r="J166" s="55"/>
    </row>
    <row r="167" s="27" customFormat="true" ht="36" hidden="false" customHeight="false" outlineLevel="0" collapsed="false">
      <c r="A167" s="12" t="s">
        <v>9</v>
      </c>
      <c r="B167" s="30" t="s">
        <v>291</v>
      </c>
      <c r="C167" s="29" t="s">
        <v>127</v>
      </c>
      <c r="D167" s="30"/>
      <c r="E167" s="29" t="s">
        <v>258</v>
      </c>
      <c r="F167" s="52" t="s">
        <v>23</v>
      </c>
      <c r="G167" s="119"/>
      <c r="H167" s="53" t="s">
        <v>262</v>
      </c>
      <c r="I167" s="54"/>
      <c r="J167" s="55"/>
    </row>
    <row r="168" s="27" customFormat="true" ht="36" hidden="false" customHeight="false" outlineLevel="0" collapsed="false">
      <c r="A168" s="12" t="s">
        <v>9</v>
      </c>
      <c r="B168" s="30" t="s">
        <v>292</v>
      </c>
      <c r="C168" s="29" t="s">
        <v>127</v>
      </c>
      <c r="D168" s="30"/>
      <c r="E168" s="29" t="s">
        <v>258</v>
      </c>
      <c r="F168" s="52" t="s">
        <v>23</v>
      </c>
      <c r="G168" s="119"/>
      <c r="H168" s="53" t="s">
        <v>262</v>
      </c>
      <c r="I168" s="54"/>
      <c r="J168" s="55"/>
    </row>
    <row r="169" s="27" customFormat="true" ht="36" hidden="false" customHeight="false" outlineLevel="0" collapsed="false">
      <c r="A169" s="12" t="s">
        <v>9</v>
      </c>
      <c r="B169" s="30" t="s">
        <v>293</v>
      </c>
      <c r="C169" s="29" t="s">
        <v>127</v>
      </c>
      <c r="D169" s="30"/>
      <c r="E169" s="29" t="s">
        <v>258</v>
      </c>
      <c r="F169" s="52" t="s">
        <v>23</v>
      </c>
      <c r="G169" s="119"/>
      <c r="H169" s="53" t="s">
        <v>262</v>
      </c>
      <c r="I169" s="54"/>
      <c r="J169" s="55"/>
    </row>
    <row r="170" s="27" customFormat="true" ht="36" hidden="false" customHeight="false" outlineLevel="0" collapsed="false">
      <c r="A170" s="12" t="s">
        <v>9</v>
      </c>
      <c r="B170" s="30" t="s">
        <v>294</v>
      </c>
      <c r="C170" s="29" t="s">
        <v>127</v>
      </c>
      <c r="D170" s="30"/>
      <c r="E170" s="29" t="s">
        <v>258</v>
      </c>
      <c r="F170" s="52" t="s">
        <v>23</v>
      </c>
      <c r="G170" s="119"/>
      <c r="H170" s="53" t="s">
        <v>262</v>
      </c>
      <c r="I170" s="54"/>
      <c r="J170" s="55"/>
    </row>
    <row r="171" s="27" customFormat="true" ht="36" hidden="false" customHeight="false" outlineLevel="0" collapsed="false">
      <c r="A171" s="12" t="s">
        <v>9</v>
      </c>
      <c r="B171" s="30" t="s">
        <v>295</v>
      </c>
      <c r="C171" s="29" t="s">
        <v>102</v>
      </c>
      <c r="D171" s="30"/>
      <c r="E171" s="29" t="s">
        <v>258</v>
      </c>
      <c r="F171" s="52" t="s">
        <v>23</v>
      </c>
      <c r="G171" s="119"/>
      <c r="H171" s="53" t="s">
        <v>262</v>
      </c>
      <c r="I171" s="54"/>
      <c r="J171" s="55"/>
    </row>
    <row r="172" s="27" customFormat="true" ht="36" hidden="false" customHeight="false" outlineLevel="0" collapsed="false">
      <c r="A172" s="12" t="s">
        <v>9</v>
      </c>
      <c r="B172" s="30" t="s">
        <v>296</v>
      </c>
      <c r="C172" s="29" t="s">
        <v>102</v>
      </c>
      <c r="D172" s="30"/>
      <c r="E172" s="29" t="s">
        <v>258</v>
      </c>
      <c r="F172" s="52" t="s">
        <v>23</v>
      </c>
      <c r="G172" s="119"/>
      <c r="H172" s="53" t="s">
        <v>262</v>
      </c>
      <c r="I172" s="54"/>
      <c r="J172" s="55"/>
    </row>
    <row r="173" s="27" customFormat="true" ht="36" hidden="false" customHeight="false" outlineLevel="0" collapsed="false">
      <c r="A173" s="12" t="s">
        <v>9</v>
      </c>
      <c r="B173" s="30" t="s">
        <v>297</v>
      </c>
      <c r="C173" s="29" t="s">
        <v>102</v>
      </c>
      <c r="D173" s="30"/>
      <c r="E173" s="29" t="s">
        <v>258</v>
      </c>
      <c r="F173" s="52" t="s">
        <v>23</v>
      </c>
      <c r="G173" s="119"/>
      <c r="H173" s="53" t="s">
        <v>262</v>
      </c>
      <c r="I173" s="54"/>
      <c r="J173" s="55"/>
    </row>
    <row r="174" s="27" customFormat="true" ht="36" hidden="false" customHeight="false" outlineLevel="0" collapsed="false">
      <c r="A174" s="12" t="s">
        <v>9</v>
      </c>
      <c r="B174" s="30" t="s">
        <v>298</v>
      </c>
      <c r="C174" s="29" t="s">
        <v>102</v>
      </c>
      <c r="D174" s="30"/>
      <c r="E174" s="29" t="s">
        <v>258</v>
      </c>
      <c r="F174" s="52" t="s">
        <v>23</v>
      </c>
      <c r="G174" s="119"/>
      <c r="H174" s="53" t="s">
        <v>262</v>
      </c>
      <c r="I174" s="54"/>
      <c r="J174" s="55"/>
    </row>
    <row r="175" s="27" customFormat="true" ht="36" hidden="false" customHeight="false" outlineLevel="0" collapsed="false">
      <c r="A175" s="12" t="s">
        <v>9</v>
      </c>
      <c r="B175" s="30" t="s">
        <v>299</v>
      </c>
      <c r="C175" s="29" t="s">
        <v>102</v>
      </c>
      <c r="D175" s="30"/>
      <c r="E175" s="29" t="s">
        <v>258</v>
      </c>
      <c r="F175" s="52" t="s">
        <v>23</v>
      </c>
      <c r="G175" s="119"/>
      <c r="H175" s="53" t="s">
        <v>262</v>
      </c>
      <c r="I175" s="54"/>
      <c r="J175" s="55"/>
    </row>
    <row r="176" s="27" customFormat="true" ht="36" hidden="false" customHeight="false" outlineLevel="0" collapsed="false">
      <c r="A176" s="12" t="s">
        <v>9</v>
      </c>
      <c r="B176" s="30" t="s">
        <v>300</v>
      </c>
      <c r="C176" s="29" t="s">
        <v>102</v>
      </c>
      <c r="D176" s="30"/>
      <c r="E176" s="29" t="s">
        <v>258</v>
      </c>
      <c r="F176" s="52" t="s">
        <v>23</v>
      </c>
      <c r="G176" s="119"/>
      <c r="H176" s="53" t="s">
        <v>262</v>
      </c>
      <c r="I176" s="54"/>
      <c r="J176" s="55"/>
    </row>
    <row r="177" s="27" customFormat="true" ht="36" hidden="false" customHeight="false" outlineLevel="0" collapsed="false">
      <c r="A177" s="12" t="s">
        <v>9</v>
      </c>
      <c r="B177" s="30" t="s">
        <v>301</v>
      </c>
      <c r="C177" s="29" t="s">
        <v>102</v>
      </c>
      <c r="D177" s="30"/>
      <c r="E177" s="29" t="s">
        <v>258</v>
      </c>
      <c r="F177" s="52" t="s">
        <v>23</v>
      </c>
      <c r="G177" s="119"/>
      <c r="H177" s="53" t="s">
        <v>262</v>
      </c>
      <c r="I177" s="54"/>
      <c r="J177" s="55"/>
    </row>
    <row r="178" s="27" customFormat="true" ht="36" hidden="false" customHeight="false" outlineLevel="0" collapsed="false">
      <c r="A178" s="12" t="s">
        <v>9</v>
      </c>
      <c r="B178" s="30" t="s">
        <v>302</v>
      </c>
      <c r="C178" s="29" t="s">
        <v>102</v>
      </c>
      <c r="D178" s="30"/>
      <c r="E178" s="29" t="s">
        <v>258</v>
      </c>
      <c r="F178" s="52" t="s">
        <v>23</v>
      </c>
      <c r="G178" s="119"/>
      <c r="H178" s="53" t="s">
        <v>262</v>
      </c>
      <c r="I178" s="54"/>
      <c r="J178" s="55"/>
    </row>
    <row r="179" s="27" customFormat="true" ht="36" hidden="false" customHeight="false" outlineLevel="0" collapsed="false">
      <c r="A179" s="12" t="s">
        <v>9</v>
      </c>
      <c r="B179" s="30" t="s">
        <v>303</v>
      </c>
      <c r="C179" s="29" t="s">
        <v>102</v>
      </c>
      <c r="D179" s="30"/>
      <c r="E179" s="29" t="s">
        <v>258</v>
      </c>
      <c r="F179" s="52" t="s">
        <v>23</v>
      </c>
      <c r="G179" s="119"/>
      <c r="H179" s="53" t="s">
        <v>262</v>
      </c>
      <c r="I179" s="54"/>
      <c r="J179" s="55"/>
    </row>
    <row r="180" s="27" customFormat="true" ht="12.75" hidden="false" customHeight="false" outlineLevel="0" collapsed="false">
      <c r="A180" s="43" t="s">
        <v>9</v>
      </c>
      <c r="B180" s="44" t="s">
        <v>304</v>
      </c>
      <c r="C180" s="45"/>
      <c r="D180" s="46"/>
      <c r="E180" s="47"/>
      <c r="F180" s="48"/>
      <c r="G180" s="49"/>
      <c r="H180" s="47"/>
      <c r="I180" s="50"/>
      <c r="J180" s="51"/>
    </row>
    <row r="181" s="35" customFormat="true" ht="24" hidden="false" customHeight="false" outlineLevel="0" collapsed="false">
      <c r="A181" s="12" t="s">
        <v>9</v>
      </c>
      <c r="B181" s="30" t="s">
        <v>305</v>
      </c>
      <c r="C181" s="29" t="s">
        <v>55</v>
      </c>
      <c r="D181" s="30" t="s">
        <v>306</v>
      </c>
      <c r="E181" s="29" t="s">
        <v>304</v>
      </c>
      <c r="F181" s="31" t="s">
        <v>25</v>
      </c>
      <c r="G181" s="30" t="s">
        <v>306</v>
      </c>
      <c r="H181" s="29" t="s">
        <v>304</v>
      </c>
      <c r="I181" s="33"/>
      <c r="J181" s="34"/>
    </row>
    <row r="182" s="35" customFormat="true" ht="24" hidden="false" customHeight="false" outlineLevel="0" collapsed="false">
      <c r="A182" s="12" t="s">
        <v>9</v>
      </c>
      <c r="B182" s="30" t="s">
        <v>307</v>
      </c>
      <c r="C182" s="29" t="s">
        <v>73</v>
      </c>
      <c r="D182" s="30" t="s">
        <v>265</v>
      </c>
      <c r="E182" s="29" t="s">
        <v>304</v>
      </c>
      <c r="F182" s="31" t="s">
        <v>25</v>
      </c>
      <c r="G182" s="32" t="s">
        <v>265</v>
      </c>
      <c r="H182" s="29" t="s">
        <v>308</v>
      </c>
      <c r="I182" s="33"/>
      <c r="J182" s="34"/>
    </row>
    <row r="183" s="27" customFormat="true" ht="24" hidden="false" customHeight="false" outlineLevel="0" collapsed="false">
      <c r="A183" s="12" t="s">
        <v>9</v>
      </c>
      <c r="B183" s="30" t="s">
        <v>309</v>
      </c>
      <c r="C183" s="29" t="s">
        <v>127</v>
      </c>
      <c r="D183" s="30" t="s">
        <v>21</v>
      </c>
      <c r="E183" s="29" t="s">
        <v>304</v>
      </c>
      <c r="F183" s="52" t="s">
        <v>25</v>
      </c>
      <c r="G183" s="32" t="s">
        <v>21</v>
      </c>
      <c r="H183" s="29" t="s">
        <v>308</v>
      </c>
      <c r="I183" s="54"/>
      <c r="J183" s="55"/>
    </row>
    <row r="184" s="35" customFormat="true" ht="24" hidden="false" customHeight="false" outlineLevel="0" collapsed="false">
      <c r="A184" s="12" t="s">
        <v>9</v>
      </c>
      <c r="B184" s="30" t="s">
        <v>310</v>
      </c>
      <c r="C184" s="29" t="s">
        <v>311</v>
      </c>
      <c r="D184" s="30" t="s">
        <v>312</v>
      </c>
      <c r="E184" s="120"/>
      <c r="F184" s="100" t="s">
        <v>25</v>
      </c>
      <c r="G184" s="32" t="s">
        <v>313</v>
      </c>
      <c r="H184" s="29" t="s">
        <v>308</v>
      </c>
      <c r="I184" s="33"/>
      <c r="J184" s="34"/>
    </row>
    <row r="185" s="27" customFormat="true" ht="25.5" hidden="false" customHeight="false" outlineLevel="0" collapsed="false">
      <c r="A185" s="12" t="s">
        <v>9</v>
      </c>
      <c r="B185" s="30" t="s">
        <v>314</v>
      </c>
      <c r="C185" s="29" t="s">
        <v>35</v>
      </c>
      <c r="D185" s="30" t="s">
        <v>315</v>
      </c>
      <c r="E185" s="29" t="s">
        <v>316</v>
      </c>
      <c r="F185" s="73" t="s">
        <v>25</v>
      </c>
      <c r="G185" s="74" t="s">
        <v>315</v>
      </c>
      <c r="H185" s="53" t="s">
        <v>317</v>
      </c>
      <c r="I185" s="54"/>
      <c r="J185" s="55"/>
    </row>
    <row r="186" s="27" customFormat="true" ht="12.75" hidden="false" customHeight="false" outlineLevel="0" collapsed="false">
      <c r="A186" s="12"/>
      <c r="B186" s="28" t="s">
        <v>318</v>
      </c>
      <c r="C186" s="29"/>
      <c r="D186" s="30"/>
      <c r="E186" s="29"/>
      <c r="F186" s="73"/>
      <c r="G186" s="74"/>
      <c r="H186" s="53"/>
      <c r="I186" s="54"/>
      <c r="J186" s="55"/>
    </row>
    <row r="187" s="35" customFormat="true" ht="25.5" hidden="false" customHeight="false" outlineLevel="0" collapsed="false">
      <c r="A187" s="12" t="s">
        <v>9</v>
      </c>
      <c r="B187" s="30" t="s">
        <v>319</v>
      </c>
      <c r="C187" s="29" t="s">
        <v>35</v>
      </c>
      <c r="D187" s="30" t="s">
        <v>91</v>
      </c>
      <c r="E187" s="29" t="s">
        <v>320</v>
      </c>
      <c r="F187" s="100" t="s">
        <v>25</v>
      </c>
      <c r="G187" s="32" t="s">
        <v>91</v>
      </c>
      <c r="H187" s="29" t="s">
        <v>321</v>
      </c>
      <c r="I187" s="33"/>
      <c r="J187" s="34"/>
    </row>
    <row r="188" s="27" customFormat="true" ht="25.5" hidden="false" customHeight="false" outlineLevel="0" collapsed="false">
      <c r="A188" s="12" t="s">
        <v>9</v>
      </c>
      <c r="B188" s="30" t="s">
        <v>322</v>
      </c>
      <c r="C188" s="29" t="s">
        <v>127</v>
      </c>
      <c r="D188" s="30"/>
      <c r="E188" s="29" t="s">
        <v>320</v>
      </c>
      <c r="F188" s="73" t="s">
        <v>25</v>
      </c>
      <c r="G188" s="74"/>
      <c r="H188" s="53" t="s">
        <v>321</v>
      </c>
      <c r="I188" s="54"/>
      <c r="J188" s="55"/>
    </row>
    <row r="189" s="27" customFormat="true" ht="25.5" hidden="false" customHeight="false" outlineLevel="0" collapsed="false">
      <c r="A189" s="12" t="s">
        <v>9</v>
      </c>
      <c r="B189" s="30" t="s">
        <v>323</v>
      </c>
      <c r="C189" s="29" t="s">
        <v>127</v>
      </c>
      <c r="D189" s="30"/>
      <c r="E189" s="29" t="s">
        <v>320</v>
      </c>
      <c r="F189" s="73" t="s">
        <v>25</v>
      </c>
      <c r="G189" s="74"/>
      <c r="H189" s="53" t="s">
        <v>321</v>
      </c>
      <c r="I189" s="54"/>
      <c r="J189" s="55"/>
    </row>
    <row r="190" s="27" customFormat="true" ht="25.5" hidden="false" customHeight="false" outlineLevel="0" collapsed="false">
      <c r="A190" s="12" t="s">
        <v>9</v>
      </c>
      <c r="B190" s="30" t="s">
        <v>324</v>
      </c>
      <c r="C190" s="29" t="s">
        <v>127</v>
      </c>
      <c r="D190" s="30"/>
      <c r="E190" s="29" t="s">
        <v>320</v>
      </c>
      <c r="F190" s="73" t="s">
        <v>25</v>
      </c>
      <c r="G190" s="74"/>
      <c r="H190" s="53" t="s">
        <v>321</v>
      </c>
      <c r="I190" s="54"/>
      <c r="J190" s="55"/>
    </row>
    <row r="191" s="27" customFormat="true" ht="30" hidden="false" customHeight="true" outlineLevel="0" collapsed="false">
      <c r="A191" s="12"/>
      <c r="B191" s="28" t="s">
        <v>325</v>
      </c>
      <c r="C191" s="29"/>
      <c r="D191" s="30"/>
      <c r="E191" s="29"/>
      <c r="F191" s="73"/>
      <c r="G191" s="74"/>
      <c r="H191" s="53"/>
      <c r="I191" s="54"/>
      <c r="J191" s="55"/>
    </row>
    <row r="192" s="35" customFormat="true" ht="25.5" hidden="false" customHeight="false" outlineLevel="0" collapsed="false">
      <c r="A192" s="12" t="s">
        <v>9</v>
      </c>
      <c r="B192" s="30" t="s">
        <v>326</v>
      </c>
      <c r="C192" s="29" t="s">
        <v>35</v>
      </c>
      <c r="D192" s="30" t="s">
        <v>91</v>
      </c>
      <c r="E192" s="29" t="s">
        <v>327</v>
      </c>
      <c r="F192" s="100" t="s">
        <v>25</v>
      </c>
      <c r="G192" s="32" t="s">
        <v>91</v>
      </c>
      <c r="H192" s="29" t="s">
        <v>328</v>
      </c>
      <c r="I192" s="33"/>
      <c r="J192" s="34"/>
    </row>
    <row r="193" s="27" customFormat="true" ht="25.5" hidden="false" customHeight="false" outlineLevel="0" collapsed="false">
      <c r="A193" s="12" t="s">
        <v>9</v>
      </c>
      <c r="B193" s="30" t="s">
        <v>329</v>
      </c>
      <c r="C193" s="29" t="s">
        <v>127</v>
      </c>
      <c r="D193" s="30"/>
      <c r="E193" s="29" t="s">
        <v>327</v>
      </c>
      <c r="F193" s="73" t="s">
        <v>25</v>
      </c>
      <c r="G193" s="74"/>
      <c r="H193" s="53" t="s">
        <v>328</v>
      </c>
      <c r="I193" s="54"/>
      <c r="J193" s="55"/>
    </row>
    <row r="194" s="27" customFormat="true" ht="25.5" hidden="false" customHeight="false" outlineLevel="0" collapsed="false">
      <c r="A194" s="12" t="s">
        <v>9</v>
      </c>
      <c r="B194" s="30" t="s">
        <v>330</v>
      </c>
      <c r="C194" s="29" t="s">
        <v>127</v>
      </c>
      <c r="D194" s="30"/>
      <c r="E194" s="29" t="s">
        <v>327</v>
      </c>
      <c r="F194" s="73" t="s">
        <v>25</v>
      </c>
      <c r="G194" s="74"/>
      <c r="H194" s="53" t="s">
        <v>328</v>
      </c>
      <c r="I194" s="54"/>
      <c r="J194" s="55"/>
    </row>
    <row r="195" s="27" customFormat="true" ht="25.5" hidden="false" customHeight="false" outlineLevel="0" collapsed="false">
      <c r="A195" s="12" t="s">
        <v>9</v>
      </c>
      <c r="B195" s="30" t="s">
        <v>331</v>
      </c>
      <c r="C195" s="29" t="s">
        <v>127</v>
      </c>
      <c r="D195" s="30"/>
      <c r="E195" s="29" t="s">
        <v>327</v>
      </c>
      <c r="F195" s="73" t="s">
        <v>25</v>
      </c>
      <c r="G195" s="74"/>
      <c r="H195" s="53" t="s">
        <v>328</v>
      </c>
      <c r="I195" s="54"/>
      <c r="J195" s="55"/>
    </row>
    <row r="196" s="27" customFormat="true" ht="25.5" hidden="false" customHeight="false" outlineLevel="0" collapsed="false">
      <c r="A196" s="12" t="s">
        <v>9</v>
      </c>
      <c r="B196" s="30" t="s">
        <v>332</v>
      </c>
      <c r="C196" s="29" t="s">
        <v>127</v>
      </c>
      <c r="D196" s="30"/>
      <c r="E196" s="29" t="s">
        <v>327</v>
      </c>
      <c r="F196" s="73" t="s">
        <v>25</v>
      </c>
      <c r="G196" s="74"/>
      <c r="H196" s="53" t="s">
        <v>328</v>
      </c>
      <c r="I196" s="54"/>
      <c r="J196" s="55"/>
    </row>
    <row r="197" s="27" customFormat="true" ht="25.5" hidden="false" customHeight="false" outlineLevel="0" collapsed="false">
      <c r="A197" s="12" t="s">
        <v>9</v>
      </c>
      <c r="B197" s="30" t="s">
        <v>333</v>
      </c>
      <c r="C197" s="29" t="s">
        <v>127</v>
      </c>
      <c r="D197" s="30"/>
      <c r="E197" s="29" t="s">
        <v>327</v>
      </c>
      <c r="F197" s="73" t="s">
        <v>25</v>
      </c>
      <c r="G197" s="74"/>
      <c r="H197" s="53" t="s">
        <v>328</v>
      </c>
      <c r="I197" s="54"/>
      <c r="J197" s="55"/>
    </row>
    <row r="198" s="27" customFormat="true" ht="25.5" hidden="false" customHeight="false" outlineLevel="0" collapsed="false">
      <c r="A198" s="12" t="s">
        <v>9</v>
      </c>
      <c r="B198" s="30" t="s">
        <v>334</v>
      </c>
      <c r="C198" s="29" t="s">
        <v>102</v>
      </c>
      <c r="D198" s="30"/>
      <c r="E198" s="29" t="s">
        <v>327</v>
      </c>
      <c r="F198" s="73" t="s">
        <v>25</v>
      </c>
      <c r="G198" s="74"/>
      <c r="H198" s="53" t="s">
        <v>328</v>
      </c>
      <c r="I198" s="54"/>
      <c r="J198" s="55"/>
    </row>
    <row r="199" s="27" customFormat="true" ht="12.75" hidden="false" customHeight="false" outlineLevel="0" collapsed="false">
      <c r="A199" s="12"/>
      <c r="B199" s="28" t="s">
        <v>335</v>
      </c>
      <c r="C199" s="29"/>
      <c r="D199" s="30"/>
      <c r="E199" s="29"/>
      <c r="F199" s="73"/>
      <c r="G199" s="74"/>
      <c r="H199" s="53"/>
      <c r="I199" s="54"/>
      <c r="J199" s="55"/>
    </row>
    <row r="200" s="27" customFormat="true" ht="25.5" hidden="false" customHeight="false" outlineLevel="0" collapsed="false">
      <c r="A200" s="12" t="s">
        <v>9</v>
      </c>
      <c r="B200" s="30" t="s">
        <v>336</v>
      </c>
      <c r="C200" s="29" t="s">
        <v>73</v>
      </c>
      <c r="D200" s="30" t="s">
        <v>337</v>
      </c>
      <c r="E200" s="29" t="s">
        <v>338</v>
      </c>
      <c r="F200" s="73" t="s">
        <v>25</v>
      </c>
      <c r="G200" s="74" t="s">
        <v>337</v>
      </c>
      <c r="H200" s="53" t="s">
        <v>339</v>
      </c>
      <c r="I200" s="54"/>
      <c r="J200" s="55"/>
    </row>
    <row r="201" s="27" customFormat="true" ht="25.5" hidden="false" customHeight="false" outlineLevel="0" collapsed="false">
      <c r="A201" s="12" t="s">
        <v>9</v>
      </c>
      <c r="B201" s="30" t="s">
        <v>340</v>
      </c>
      <c r="C201" s="29" t="s">
        <v>35</v>
      </c>
      <c r="D201" s="30" t="s">
        <v>337</v>
      </c>
      <c r="E201" s="29" t="s">
        <v>338</v>
      </c>
      <c r="F201" s="73" t="s">
        <v>25</v>
      </c>
      <c r="G201" s="74" t="s">
        <v>337</v>
      </c>
      <c r="H201" s="53" t="s">
        <v>339</v>
      </c>
      <c r="I201" s="54"/>
      <c r="J201" s="55"/>
    </row>
    <row r="202" s="27" customFormat="true" ht="25.5" hidden="false" customHeight="false" outlineLevel="0" collapsed="false">
      <c r="A202" s="12" t="s">
        <v>9</v>
      </c>
      <c r="B202" s="30" t="s">
        <v>341</v>
      </c>
      <c r="C202" s="29" t="s">
        <v>35</v>
      </c>
      <c r="D202" s="30" t="s">
        <v>337</v>
      </c>
      <c r="E202" s="29" t="s">
        <v>338</v>
      </c>
      <c r="F202" s="73" t="s">
        <v>25</v>
      </c>
      <c r="G202" s="74" t="s">
        <v>337</v>
      </c>
      <c r="H202" s="53" t="s">
        <v>339</v>
      </c>
      <c r="I202" s="54"/>
      <c r="J202" s="55"/>
    </row>
    <row r="203" s="27" customFormat="true" ht="12.75" hidden="false" customHeight="false" outlineLevel="0" collapsed="false">
      <c r="A203" s="12"/>
      <c r="B203" s="28" t="s">
        <v>342</v>
      </c>
      <c r="C203" s="29"/>
      <c r="D203" s="30"/>
      <c r="E203" s="29"/>
      <c r="F203" s="73"/>
      <c r="G203" s="74"/>
      <c r="H203" s="53"/>
      <c r="I203" s="54"/>
      <c r="J203" s="55"/>
    </row>
    <row r="204" s="27" customFormat="true" ht="25.5" hidden="false" customHeight="false" outlineLevel="0" collapsed="false">
      <c r="A204" s="12" t="s">
        <v>9</v>
      </c>
      <c r="B204" s="30" t="s">
        <v>343</v>
      </c>
      <c r="C204" s="29" t="s">
        <v>35</v>
      </c>
      <c r="D204" s="30" t="s">
        <v>315</v>
      </c>
      <c r="E204" s="29" t="s">
        <v>344</v>
      </c>
      <c r="F204" s="73" t="s">
        <v>25</v>
      </c>
      <c r="G204" s="74" t="s">
        <v>315</v>
      </c>
      <c r="H204" s="53" t="s">
        <v>345</v>
      </c>
      <c r="I204" s="54"/>
      <c r="J204" s="55"/>
    </row>
    <row r="205" s="27" customFormat="true" ht="25.5" hidden="false" customHeight="false" outlineLevel="0" collapsed="false">
      <c r="A205" s="12" t="s">
        <v>9</v>
      </c>
      <c r="B205" s="30" t="s">
        <v>346</v>
      </c>
      <c r="C205" s="29" t="s">
        <v>35</v>
      </c>
      <c r="D205" s="30" t="s">
        <v>315</v>
      </c>
      <c r="E205" s="29" t="s">
        <v>344</v>
      </c>
      <c r="F205" s="73" t="s">
        <v>25</v>
      </c>
      <c r="G205" s="74" t="s">
        <v>315</v>
      </c>
      <c r="H205" s="53" t="s">
        <v>345</v>
      </c>
      <c r="I205" s="54"/>
      <c r="J205" s="55"/>
    </row>
    <row r="206" s="27" customFormat="true" ht="40.5" hidden="false" customHeight="true" outlineLevel="0" collapsed="false">
      <c r="A206" s="43" t="s">
        <v>9</v>
      </c>
      <c r="B206" s="44" t="s">
        <v>347</v>
      </c>
      <c r="C206" s="45"/>
      <c r="D206" s="46"/>
      <c r="E206" s="47"/>
      <c r="F206" s="48"/>
      <c r="G206" s="49"/>
      <c r="H206" s="47"/>
      <c r="I206" s="50"/>
      <c r="J206" s="51"/>
    </row>
    <row r="207" s="35" customFormat="true" ht="25.5" hidden="false" customHeight="false" outlineLevel="0" collapsed="false">
      <c r="A207" s="12" t="s">
        <v>9</v>
      </c>
      <c r="B207" s="30" t="s">
        <v>348</v>
      </c>
      <c r="C207" s="29" t="s">
        <v>311</v>
      </c>
      <c r="D207" s="30" t="s">
        <v>118</v>
      </c>
      <c r="E207" s="118" t="s">
        <v>349</v>
      </c>
      <c r="F207" s="100" t="s">
        <v>25</v>
      </c>
      <c r="G207" s="32" t="s">
        <v>118</v>
      </c>
      <c r="H207" s="29" t="s">
        <v>350</v>
      </c>
      <c r="I207" s="33"/>
      <c r="J207" s="34"/>
    </row>
    <row r="208" s="27" customFormat="true" ht="25.5" hidden="false" customHeight="false" outlineLevel="0" collapsed="false">
      <c r="A208" s="12" t="s">
        <v>9</v>
      </c>
      <c r="B208" s="30" t="s">
        <v>351</v>
      </c>
      <c r="C208" s="29" t="s">
        <v>127</v>
      </c>
      <c r="D208" s="30" t="s">
        <v>352</v>
      </c>
      <c r="E208" s="29"/>
      <c r="F208" s="73" t="s">
        <v>25</v>
      </c>
      <c r="G208" s="74" t="s">
        <v>352</v>
      </c>
      <c r="H208" s="53" t="s">
        <v>350</v>
      </c>
      <c r="I208" s="54"/>
      <c r="J208" s="55"/>
    </row>
    <row r="209" s="27" customFormat="true" ht="25.5" hidden="false" customHeight="false" outlineLevel="0" collapsed="false">
      <c r="A209" s="12" t="s">
        <v>9</v>
      </c>
      <c r="B209" s="30" t="s">
        <v>353</v>
      </c>
      <c r="C209" s="29" t="s">
        <v>127</v>
      </c>
      <c r="D209" s="30" t="s">
        <v>352</v>
      </c>
      <c r="E209" s="29"/>
      <c r="F209" s="73" t="s">
        <v>25</v>
      </c>
      <c r="G209" s="74" t="s">
        <v>352</v>
      </c>
      <c r="H209" s="53" t="s">
        <v>350</v>
      </c>
      <c r="I209" s="54"/>
      <c r="J209" s="55"/>
    </row>
    <row r="210" s="27" customFormat="true" ht="12.75" hidden="false" customHeight="false" outlineLevel="0" collapsed="false">
      <c r="A210" s="12"/>
      <c r="B210" s="28" t="s">
        <v>354</v>
      </c>
      <c r="C210" s="29"/>
      <c r="D210" s="30"/>
      <c r="E210" s="29"/>
      <c r="F210" s="73"/>
      <c r="G210" s="74"/>
      <c r="H210" s="53"/>
      <c r="I210" s="54"/>
      <c r="J210" s="55"/>
    </row>
    <row r="211" s="35" customFormat="true" ht="25.5" hidden="false" customHeight="false" outlineLevel="0" collapsed="false">
      <c r="A211" s="12" t="s">
        <v>9</v>
      </c>
      <c r="B211" s="30" t="s">
        <v>355</v>
      </c>
      <c r="C211" s="29" t="s">
        <v>35</v>
      </c>
      <c r="D211" s="30" t="s">
        <v>91</v>
      </c>
      <c r="E211" s="29" t="s">
        <v>356</v>
      </c>
      <c r="F211" s="100" t="s">
        <v>25</v>
      </c>
      <c r="G211" s="32" t="s">
        <v>91</v>
      </c>
      <c r="H211" s="29" t="s">
        <v>357</v>
      </c>
      <c r="I211" s="33"/>
      <c r="J211" s="34"/>
    </row>
    <row r="212" s="27" customFormat="true" ht="25.5" hidden="false" customHeight="false" outlineLevel="0" collapsed="false">
      <c r="A212" s="12" t="s">
        <v>9</v>
      </c>
      <c r="B212" s="30" t="s">
        <v>358</v>
      </c>
      <c r="C212" s="29" t="s">
        <v>127</v>
      </c>
      <c r="D212" s="30"/>
      <c r="E212" s="29" t="s">
        <v>356</v>
      </c>
      <c r="F212" s="73" t="s">
        <v>25</v>
      </c>
      <c r="G212" s="74"/>
      <c r="H212" s="53" t="s">
        <v>357</v>
      </c>
      <c r="I212" s="54"/>
      <c r="J212" s="55"/>
    </row>
    <row r="213" s="27" customFormat="true" ht="25.5" hidden="false" customHeight="false" outlineLevel="0" collapsed="false">
      <c r="A213" s="12" t="s">
        <v>9</v>
      </c>
      <c r="B213" s="30" t="s">
        <v>359</v>
      </c>
      <c r="C213" s="29" t="s">
        <v>127</v>
      </c>
      <c r="D213" s="30"/>
      <c r="E213" s="29" t="s">
        <v>356</v>
      </c>
      <c r="F213" s="73" t="s">
        <v>25</v>
      </c>
      <c r="G213" s="74"/>
      <c r="H213" s="53" t="s">
        <v>357</v>
      </c>
      <c r="I213" s="54"/>
      <c r="J213" s="55"/>
    </row>
    <row r="214" s="27" customFormat="true" ht="25.5" hidden="false" customHeight="false" outlineLevel="0" collapsed="false">
      <c r="A214" s="12" t="s">
        <v>9</v>
      </c>
      <c r="B214" s="30" t="s">
        <v>360</v>
      </c>
      <c r="C214" s="29" t="s">
        <v>127</v>
      </c>
      <c r="D214" s="30"/>
      <c r="E214" s="29" t="s">
        <v>356</v>
      </c>
      <c r="F214" s="73" t="s">
        <v>25</v>
      </c>
      <c r="G214" s="74"/>
      <c r="H214" s="53" t="s">
        <v>357</v>
      </c>
      <c r="I214" s="54"/>
      <c r="J214" s="55"/>
    </row>
    <row r="215" s="27" customFormat="true" ht="25.5" hidden="false" customHeight="false" outlineLevel="0" collapsed="false">
      <c r="A215" s="12" t="s">
        <v>9</v>
      </c>
      <c r="B215" s="30" t="s">
        <v>361</v>
      </c>
      <c r="C215" s="29" t="s">
        <v>127</v>
      </c>
      <c r="D215" s="30"/>
      <c r="E215" s="29" t="s">
        <v>356</v>
      </c>
      <c r="F215" s="73" t="s">
        <v>25</v>
      </c>
      <c r="G215" s="74"/>
      <c r="H215" s="53" t="s">
        <v>357</v>
      </c>
      <c r="I215" s="54"/>
      <c r="J215" s="55"/>
    </row>
    <row r="216" s="27" customFormat="true" ht="25.5" hidden="false" customHeight="false" outlineLevel="0" collapsed="false">
      <c r="A216" s="12" t="s">
        <v>9</v>
      </c>
      <c r="B216" s="30" t="s">
        <v>362</v>
      </c>
      <c r="C216" s="29" t="s">
        <v>127</v>
      </c>
      <c r="D216" s="30"/>
      <c r="E216" s="29" t="s">
        <v>356</v>
      </c>
      <c r="F216" s="73" t="s">
        <v>25</v>
      </c>
      <c r="G216" s="74"/>
      <c r="H216" s="53" t="s">
        <v>357</v>
      </c>
      <c r="I216" s="54"/>
      <c r="J216" s="55"/>
    </row>
    <row r="217" s="27" customFormat="true" ht="25.5" hidden="false" customHeight="false" outlineLevel="0" collapsed="false">
      <c r="A217" s="12" t="s">
        <v>9</v>
      </c>
      <c r="B217" s="30" t="s">
        <v>363</v>
      </c>
      <c r="C217" s="29" t="s">
        <v>102</v>
      </c>
      <c r="D217" s="30"/>
      <c r="E217" s="29" t="s">
        <v>356</v>
      </c>
      <c r="F217" s="73" t="s">
        <v>25</v>
      </c>
      <c r="G217" s="74"/>
      <c r="H217" s="53" t="s">
        <v>357</v>
      </c>
      <c r="I217" s="54"/>
      <c r="J217" s="55"/>
    </row>
    <row r="218" s="27" customFormat="true" ht="25.5" hidden="false" customHeight="false" outlineLevel="0" collapsed="false">
      <c r="A218" s="12" t="s">
        <v>9</v>
      </c>
      <c r="B218" s="30" t="s">
        <v>364</v>
      </c>
      <c r="C218" s="29" t="s">
        <v>102</v>
      </c>
      <c r="D218" s="30"/>
      <c r="E218" s="29" t="s">
        <v>356</v>
      </c>
      <c r="F218" s="73" t="s">
        <v>25</v>
      </c>
      <c r="G218" s="74"/>
      <c r="H218" s="53" t="s">
        <v>357</v>
      </c>
      <c r="I218" s="54"/>
      <c r="J218" s="55"/>
    </row>
    <row r="219" s="27" customFormat="true" ht="25.5" hidden="false" customHeight="false" outlineLevel="0" collapsed="false">
      <c r="A219" s="12" t="s">
        <v>9</v>
      </c>
      <c r="B219" s="30" t="s">
        <v>365</v>
      </c>
      <c r="C219" s="29" t="s">
        <v>102</v>
      </c>
      <c r="D219" s="30"/>
      <c r="E219" s="29" t="s">
        <v>356</v>
      </c>
      <c r="F219" s="73" t="s">
        <v>25</v>
      </c>
      <c r="G219" s="74"/>
      <c r="H219" s="53" t="s">
        <v>357</v>
      </c>
      <c r="I219" s="54"/>
      <c r="J219" s="55"/>
    </row>
    <row r="220" s="27" customFormat="true" ht="25.5" hidden="false" customHeight="false" outlineLevel="0" collapsed="false">
      <c r="A220" s="12" t="s">
        <v>9</v>
      </c>
      <c r="B220" s="30" t="s">
        <v>366</v>
      </c>
      <c r="C220" s="29" t="s">
        <v>102</v>
      </c>
      <c r="D220" s="30"/>
      <c r="E220" s="29" t="s">
        <v>356</v>
      </c>
      <c r="F220" s="73" t="s">
        <v>25</v>
      </c>
      <c r="G220" s="74"/>
      <c r="H220" s="53" t="s">
        <v>357</v>
      </c>
      <c r="I220" s="54"/>
      <c r="J220" s="55"/>
    </row>
    <row r="221" s="27" customFormat="true" ht="25.5" hidden="false" customHeight="false" outlineLevel="0" collapsed="false">
      <c r="A221" s="12" t="s">
        <v>9</v>
      </c>
      <c r="B221" s="30" t="s">
        <v>367</v>
      </c>
      <c r="C221" s="29" t="s">
        <v>102</v>
      </c>
      <c r="D221" s="30"/>
      <c r="E221" s="29" t="s">
        <v>356</v>
      </c>
      <c r="F221" s="73" t="s">
        <v>25</v>
      </c>
      <c r="G221" s="74"/>
      <c r="H221" s="53" t="s">
        <v>357</v>
      </c>
      <c r="I221" s="54"/>
      <c r="J221" s="55"/>
    </row>
    <row r="222" s="27" customFormat="true" ht="25.5" hidden="false" customHeight="false" outlineLevel="0" collapsed="false">
      <c r="A222" s="12" t="s">
        <v>9</v>
      </c>
      <c r="B222" s="30" t="s">
        <v>368</v>
      </c>
      <c r="C222" s="29" t="s">
        <v>102</v>
      </c>
      <c r="D222" s="30"/>
      <c r="E222" s="29" t="s">
        <v>356</v>
      </c>
      <c r="F222" s="73" t="s">
        <v>25</v>
      </c>
      <c r="G222" s="74"/>
      <c r="H222" s="53" t="s">
        <v>357</v>
      </c>
      <c r="I222" s="54"/>
      <c r="J222" s="55"/>
    </row>
    <row r="223" s="27" customFormat="true" ht="25.5" hidden="false" customHeight="false" outlineLevel="0" collapsed="false">
      <c r="A223" s="12" t="s">
        <v>9</v>
      </c>
      <c r="B223" s="30" t="s">
        <v>369</v>
      </c>
      <c r="C223" s="29" t="s">
        <v>102</v>
      </c>
      <c r="D223" s="30"/>
      <c r="E223" s="29" t="s">
        <v>356</v>
      </c>
      <c r="F223" s="73" t="s">
        <v>25</v>
      </c>
      <c r="G223" s="74"/>
      <c r="H223" s="53" t="s">
        <v>357</v>
      </c>
      <c r="I223" s="54"/>
      <c r="J223" s="55"/>
    </row>
    <row r="224" s="27" customFormat="true" ht="25.5" hidden="false" customHeight="false" outlineLevel="0" collapsed="false">
      <c r="A224" s="12" t="s">
        <v>9</v>
      </c>
      <c r="B224" s="30" t="s">
        <v>370</v>
      </c>
      <c r="C224" s="29" t="s">
        <v>102</v>
      </c>
      <c r="D224" s="30"/>
      <c r="E224" s="29" t="s">
        <v>356</v>
      </c>
      <c r="F224" s="73" t="s">
        <v>25</v>
      </c>
      <c r="G224" s="74"/>
      <c r="H224" s="53" t="s">
        <v>357</v>
      </c>
      <c r="I224" s="54"/>
      <c r="J224" s="55"/>
    </row>
    <row r="225" s="27" customFormat="true" ht="25.5" hidden="false" customHeight="false" outlineLevel="0" collapsed="false">
      <c r="A225" s="12" t="s">
        <v>9</v>
      </c>
      <c r="B225" s="30" t="s">
        <v>371</v>
      </c>
      <c r="C225" s="29" t="s">
        <v>102</v>
      </c>
      <c r="D225" s="30"/>
      <c r="E225" s="29" t="s">
        <v>356</v>
      </c>
      <c r="F225" s="73" t="s">
        <v>25</v>
      </c>
      <c r="G225" s="74"/>
      <c r="H225" s="53" t="s">
        <v>357</v>
      </c>
      <c r="I225" s="54"/>
      <c r="J225" s="55"/>
    </row>
    <row r="226" s="27" customFormat="true" ht="12.75" hidden="false" customHeight="false" outlineLevel="0" collapsed="false">
      <c r="A226" s="12"/>
      <c r="B226" s="28" t="s">
        <v>372</v>
      </c>
      <c r="C226" s="29"/>
      <c r="D226" s="30"/>
      <c r="E226" s="29"/>
      <c r="F226" s="73"/>
      <c r="G226" s="74"/>
      <c r="H226" s="53"/>
      <c r="I226" s="54"/>
      <c r="J226" s="55"/>
    </row>
    <row r="227" s="35" customFormat="true" ht="24" hidden="false" customHeight="false" outlineLevel="0" collapsed="false">
      <c r="A227" s="12" t="s">
        <v>9</v>
      </c>
      <c r="B227" s="30" t="s">
        <v>373</v>
      </c>
      <c r="C227" s="29" t="s">
        <v>35</v>
      </c>
      <c r="D227" s="30" t="s">
        <v>91</v>
      </c>
      <c r="E227" s="29" t="s">
        <v>374</v>
      </c>
      <c r="F227" s="100" t="s">
        <v>25</v>
      </c>
      <c r="G227" s="32" t="s">
        <v>91</v>
      </c>
      <c r="H227" s="29" t="s">
        <v>375</v>
      </c>
      <c r="I227" s="33"/>
      <c r="J227" s="34"/>
    </row>
    <row r="228" s="35" customFormat="true" ht="24" hidden="false" customHeight="false" outlineLevel="0" collapsed="false">
      <c r="A228" s="12" t="s">
        <v>9</v>
      </c>
      <c r="B228" s="30" t="s">
        <v>376</v>
      </c>
      <c r="C228" s="29" t="s">
        <v>127</v>
      </c>
      <c r="D228" s="30"/>
      <c r="E228" s="29" t="s">
        <v>374</v>
      </c>
      <c r="F228" s="100" t="s">
        <v>25</v>
      </c>
      <c r="G228" s="32"/>
      <c r="H228" s="29" t="s">
        <v>375</v>
      </c>
      <c r="I228" s="33"/>
      <c r="J228" s="34"/>
    </row>
    <row r="229" s="35" customFormat="true" ht="24" hidden="false" customHeight="false" outlineLevel="0" collapsed="false">
      <c r="A229" s="12" t="s">
        <v>9</v>
      </c>
      <c r="B229" s="30" t="s">
        <v>377</v>
      </c>
      <c r="C229" s="29" t="s">
        <v>102</v>
      </c>
      <c r="D229" s="30"/>
      <c r="E229" s="29" t="s">
        <v>374</v>
      </c>
      <c r="F229" s="100" t="s">
        <v>25</v>
      </c>
      <c r="G229" s="32"/>
      <c r="H229" s="29" t="s">
        <v>375</v>
      </c>
      <c r="I229" s="33"/>
      <c r="J229" s="34"/>
    </row>
    <row r="230" s="35" customFormat="true" ht="24" hidden="false" customHeight="false" outlineLevel="0" collapsed="false">
      <c r="A230" s="12" t="s">
        <v>9</v>
      </c>
      <c r="B230" s="30" t="s">
        <v>378</v>
      </c>
      <c r="C230" s="29" t="s">
        <v>102</v>
      </c>
      <c r="D230" s="30"/>
      <c r="E230" s="29" t="s">
        <v>374</v>
      </c>
      <c r="F230" s="100" t="s">
        <v>25</v>
      </c>
      <c r="G230" s="32"/>
      <c r="H230" s="29" t="s">
        <v>375</v>
      </c>
      <c r="I230" s="33"/>
      <c r="J230" s="34"/>
    </row>
    <row r="231" s="35" customFormat="true" ht="24" hidden="false" customHeight="false" outlineLevel="0" collapsed="false">
      <c r="A231" s="12" t="s">
        <v>9</v>
      </c>
      <c r="B231" s="30" t="s">
        <v>379</v>
      </c>
      <c r="C231" s="29" t="s">
        <v>102</v>
      </c>
      <c r="D231" s="30"/>
      <c r="E231" s="29" t="s">
        <v>374</v>
      </c>
      <c r="F231" s="100" t="s">
        <v>25</v>
      </c>
      <c r="G231" s="32"/>
      <c r="H231" s="29" t="s">
        <v>375</v>
      </c>
      <c r="I231" s="33"/>
      <c r="J231" s="34"/>
    </row>
    <row r="232" s="35" customFormat="true" ht="12.75" hidden="false" customHeight="false" outlineLevel="0" collapsed="false">
      <c r="A232" s="12"/>
      <c r="B232" s="28" t="s">
        <v>380</v>
      </c>
      <c r="C232" s="29"/>
      <c r="D232" s="30"/>
      <c r="E232" s="29"/>
      <c r="F232" s="100"/>
      <c r="G232" s="32"/>
      <c r="H232" s="29"/>
      <c r="I232" s="33"/>
      <c r="J232" s="34"/>
    </row>
    <row r="233" s="35" customFormat="true" ht="24" hidden="false" customHeight="false" outlineLevel="0" collapsed="false">
      <c r="A233" s="12" t="s">
        <v>9</v>
      </c>
      <c r="B233" s="30" t="s">
        <v>381</v>
      </c>
      <c r="C233" s="29" t="s">
        <v>35</v>
      </c>
      <c r="D233" s="30" t="s">
        <v>91</v>
      </c>
      <c r="E233" s="29" t="s">
        <v>380</v>
      </c>
      <c r="F233" s="100" t="s">
        <v>25</v>
      </c>
      <c r="G233" s="32" t="s">
        <v>91</v>
      </c>
      <c r="H233" s="29" t="s">
        <v>382</v>
      </c>
      <c r="I233" s="33"/>
      <c r="J233" s="34"/>
    </row>
    <row r="234" s="27" customFormat="true" ht="24" hidden="false" customHeight="false" outlineLevel="0" collapsed="false">
      <c r="A234" s="12" t="s">
        <v>9</v>
      </c>
      <c r="B234" s="30" t="s">
        <v>383</v>
      </c>
      <c r="C234" s="29" t="s">
        <v>127</v>
      </c>
      <c r="D234" s="30"/>
      <c r="E234" s="29" t="s">
        <v>380</v>
      </c>
      <c r="F234" s="73" t="s">
        <v>25</v>
      </c>
      <c r="G234" s="74"/>
      <c r="H234" s="53" t="s">
        <v>382</v>
      </c>
      <c r="I234" s="54"/>
      <c r="J234" s="55"/>
    </row>
    <row r="235" s="27" customFormat="true" ht="24" hidden="false" customHeight="false" outlineLevel="0" collapsed="false">
      <c r="A235" s="12" t="s">
        <v>9</v>
      </c>
      <c r="B235" s="30" t="s">
        <v>384</v>
      </c>
      <c r="C235" s="29" t="s">
        <v>127</v>
      </c>
      <c r="D235" s="30"/>
      <c r="E235" s="29" t="s">
        <v>380</v>
      </c>
      <c r="F235" s="73" t="s">
        <v>25</v>
      </c>
      <c r="G235" s="74"/>
      <c r="H235" s="53" t="s">
        <v>382</v>
      </c>
      <c r="I235" s="54"/>
      <c r="J235" s="55"/>
    </row>
    <row r="236" s="27" customFormat="true" ht="24" hidden="false" customHeight="false" outlineLevel="0" collapsed="false">
      <c r="A236" s="12" t="s">
        <v>9</v>
      </c>
      <c r="B236" s="30" t="s">
        <v>385</v>
      </c>
      <c r="C236" s="29" t="s">
        <v>127</v>
      </c>
      <c r="D236" s="30"/>
      <c r="E236" s="29" t="s">
        <v>380</v>
      </c>
      <c r="F236" s="73" t="s">
        <v>25</v>
      </c>
      <c r="G236" s="74"/>
      <c r="H236" s="53" t="s">
        <v>382</v>
      </c>
      <c r="I236" s="54"/>
      <c r="J236" s="55"/>
    </row>
    <row r="237" s="27" customFormat="true" ht="24" hidden="false" customHeight="false" outlineLevel="0" collapsed="false">
      <c r="A237" s="12" t="s">
        <v>9</v>
      </c>
      <c r="B237" s="30" t="s">
        <v>386</v>
      </c>
      <c r="C237" s="29" t="s">
        <v>127</v>
      </c>
      <c r="D237" s="30"/>
      <c r="E237" s="29" t="s">
        <v>380</v>
      </c>
      <c r="F237" s="73" t="s">
        <v>25</v>
      </c>
      <c r="G237" s="74"/>
      <c r="H237" s="53" t="s">
        <v>382</v>
      </c>
      <c r="I237" s="54"/>
      <c r="J237" s="55"/>
    </row>
    <row r="238" s="27" customFormat="true" ht="24" hidden="false" customHeight="false" outlineLevel="0" collapsed="false">
      <c r="A238" s="12" t="s">
        <v>9</v>
      </c>
      <c r="B238" s="30" t="s">
        <v>387</v>
      </c>
      <c r="C238" s="29" t="s">
        <v>127</v>
      </c>
      <c r="D238" s="30"/>
      <c r="E238" s="29" t="s">
        <v>380</v>
      </c>
      <c r="F238" s="73" t="s">
        <v>25</v>
      </c>
      <c r="G238" s="74"/>
      <c r="H238" s="53" t="s">
        <v>382</v>
      </c>
      <c r="I238" s="54"/>
      <c r="J238" s="55"/>
    </row>
    <row r="239" s="27" customFormat="true" ht="24" hidden="false" customHeight="false" outlineLevel="0" collapsed="false">
      <c r="A239" s="12" t="s">
        <v>9</v>
      </c>
      <c r="B239" s="30" t="s">
        <v>388</v>
      </c>
      <c r="C239" s="29" t="s">
        <v>127</v>
      </c>
      <c r="D239" s="30"/>
      <c r="E239" s="29" t="s">
        <v>380</v>
      </c>
      <c r="F239" s="73" t="s">
        <v>25</v>
      </c>
      <c r="G239" s="74"/>
      <c r="H239" s="53" t="s">
        <v>382</v>
      </c>
      <c r="I239" s="54"/>
      <c r="J239" s="55"/>
    </row>
    <row r="240" s="27" customFormat="true" ht="24" hidden="false" customHeight="false" outlineLevel="0" collapsed="false">
      <c r="A240" s="12" t="s">
        <v>9</v>
      </c>
      <c r="B240" s="30" t="s">
        <v>389</v>
      </c>
      <c r="C240" s="29" t="s">
        <v>127</v>
      </c>
      <c r="D240" s="30"/>
      <c r="E240" s="29" t="s">
        <v>380</v>
      </c>
      <c r="F240" s="73" t="s">
        <v>25</v>
      </c>
      <c r="G240" s="74"/>
      <c r="H240" s="53" t="s">
        <v>382</v>
      </c>
      <c r="I240" s="54"/>
      <c r="J240" s="55"/>
    </row>
    <row r="241" s="27" customFormat="true" ht="24" hidden="false" customHeight="false" outlineLevel="0" collapsed="false">
      <c r="A241" s="12" t="s">
        <v>9</v>
      </c>
      <c r="B241" s="30" t="s">
        <v>390</v>
      </c>
      <c r="C241" s="29" t="s">
        <v>127</v>
      </c>
      <c r="D241" s="30"/>
      <c r="E241" s="29" t="s">
        <v>380</v>
      </c>
      <c r="F241" s="73" t="s">
        <v>25</v>
      </c>
      <c r="G241" s="74"/>
      <c r="H241" s="53" t="s">
        <v>382</v>
      </c>
      <c r="I241" s="54"/>
      <c r="J241" s="55"/>
    </row>
    <row r="242" s="27" customFormat="true" ht="24" hidden="false" customHeight="false" outlineLevel="0" collapsed="false">
      <c r="A242" s="12" t="s">
        <v>9</v>
      </c>
      <c r="B242" s="30" t="s">
        <v>391</v>
      </c>
      <c r="C242" s="29" t="s">
        <v>127</v>
      </c>
      <c r="D242" s="30"/>
      <c r="E242" s="29" t="s">
        <v>380</v>
      </c>
      <c r="F242" s="73" t="s">
        <v>25</v>
      </c>
      <c r="G242" s="74"/>
      <c r="H242" s="53" t="s">
        <v>382</v>
      </c>
      <c r="I242" s="54"/>
      <c r="J242" s="55"/>
    </row>
    <row r="243" s="27" customFormat="true" ht="24" hidden="false" customHeight="false" outlineLevel="0" collapsed="false">
      <c r="A243" s="12" t="s">
        <v>9</v>
      </c>
      <c r="B243" s="30" t="s">
        <v>392</v>
      </c>
      <c r="C243" s="29" t="s">
        <v>102</v>
      </c>
      <c r="D243" s="30"/>
      <c r="E243" s="29" t="s">
        <v>380</v>
      </c>
      <c r="F243" s="73" t="s">
        <v>25</v>
      </c>
      <c r="G243" s="74"/>
      <c r="H243" s="53" t="s">
        <v>382</v>
      </c>
      <c r="I243" s="54"/>
      <c r="J243" s="55"/>
    </row>
    <row r="244" s="27" customFormat="true" ht="24" hidden="false" customHeight="false" outlineLevel="0" collapsed="false">
      <c r="A244" s="12" t="s">
        <v>9</v>
      </c>
      <c r="B244" s="30" t="s">
        <v>393</v>
      </c>
      <c r="C244" s="29" t="s">
        <v>102</v>
      </c>
      <c r="D244" s="30"/>
      <c r="E244" s="29" t="s">
        <v>380</v>
      </c>
      <c r="F244" s="73" t="s">
        <v>25</v>
      </c>
      <c r="G244" s="74"/>
      <c r="H244" s="53" t="s">
        <v>382</v>
      </c>
      <c r="I244" s="54"/>
      <c r="J244" s="55"/>
    </row>
    <row r="245" s="27" customFormat="true" ht="24" hidden="false" customHeight="false" outlineLevel="0" collapsed="false">
      <c r="A245" s="12" t="s">
        <v>9</v>
      </c>
      <c r="B245" s="30" t="s">
        <v>394</v>
      </c>
      <c r="C245" s="29" t="s">
        <v>102</v>
      </c>
      <c r="D245" s="30"/>
      <c r="E245" s="29" t="s">
        <v>380</v>
      </c>
      <c r="F245" s="73" t="s">
        <v>25</v>
      </c>
      <c r="G245" s="74"/>
      <c r="H245" s="53" t="s">
        <v>382</v>
      </c>
      <c r="I245" s="54"/>
      <c r="J245" s="55"/>
    </row>
    <row r="246" s="27" customFormat="true" ht="24" hidden="false" customHeight="false" outlineLevel="0" collapsed="false">
      <c r="A246" s="12" t="s">
        <v>9</v>
      </c>
      <c r="B246" s="30" t="s">
        <v>395</v>
      </c>
      <c r="C246" s="29" t="s">
        <v>102</v>
      </c>
      <c r="D246" s="30"/>
      <c r="E246" s="29" t="s">
        <v>380</v>
      </c>
      <c r="F246" s="73" t="s">
        <v>25</v>
      </c>
      <c r="G246" s="74"/>
      <c r="H246" s="53" t="s">
        <v>382</v>
      </c>
      <c r="I246" s="54"/>
      <c r="J246" s="55"/>
    </row>
    <row r="247" s="27" customFormat="true" ht="24" hidden="false" customHeight="false" outlineLevel="0" collapsed="false">
      <c r="A247" s="12" t="s">
        <v>9</v>
      </c>
      <c r="B247" s="30" t="s">
        <v>396</v>
      </c>
      <c r="C247" s="29" t="s">
        <v>102</v>
      </c>
      <c r="D247" s="30"/>
      <c r="E247" s="29" t="s">
        <v>380</v>
      </c>
      <c r="F247" s="73" t="s">
        <v>25</v>
      </c>
      <c r="G247" s="74"/>
      <c r="H247" s="53" t="s">
        <v>382</v>
      </c>
      <c r="I247" s="54"/>
      <c r="J247" s="55"/>
    </row>
    <row r="248" s="27" customFormat="true" ht="24" hidden="false" customHeight="false" outlineLevel="0" collapsed="false">
      <c r="A248" s="12" t="s">
        <v>9</v>
      </c>
      <c r="B248" s="30" t="s">
        <v>397</v>
      </c>
      <c r="C248" s="29" t="s">
        <v>102</v>
      </c>
      <c r="D248" s="30"/>
      <c r="E248" s="29" t="s">
        <v>380</v>
      </c>
      <c r="F248" s="73" t="s">
        <v>25</v>
      </c>
      <c r="G248" s="74"/>
      <c r="H248" s="53" t="s">
        <v>382</v>
      </c>
      <c r="I248" s="54"/>
      <c r="J248" s="55"/>
    </row>
    <row r="249" s="27" customFormat="true" ht="24" hidden="false" customHeight="false" outlineLevel="0" collapsed="false">
      <c r="A249" s="12" t="s">
        <v>9</v>
      </c>
      <c r="B249" s="30" t="s">
        <v>398</v>
      </c>
      <c r="C249" s="29" t="s">
        <v>102</v>
      </c>
      <c r="D249" s="30"/>
      <c r="E249" s="29" t="s">
        <v>380</v>
      </c>
      <c r="F249" s="73" t="s">
        <v>25</v>
      </c>
      <c r="G249" s="74"/>
      <c r="H249" s="53" t="s">
        <v>382</v>
      </c>
      <c r="I249" s="54"/>
      <c r="J249" s="55"/>
    </row>
    <row r="250" s="27" customFormat="true" ht="24" hidden="false" customHeight="false" outlineLevel="0" collapsed="false">
      <c r="A250" s="12" t="s">
        <v>9</v>
      </c>
      <c r="B250" s="30" t="s">
        <v>399</v>
      </c>
      <c r="C250" s="29" t="s">
        <v>102</v>
      </c>
      <c r="D250" s="30"/>
      <c r="E250" s="29" t="s">
        <v>380</v>
      </c>
      <c r="F250" s="73" t="s">
        <v>25</v>
      </c>
      <c r="G250" s="74"/>
      <c r="H250" s="53" t="s">
        <v>382</v>
      </c>
      <c r="I250" s="54"/>
      <c r="J250" s="55"/>
    </row>
    <row r="251" s="27" customFormat="true" ht="24" hidden="false" customHeight="false" outlineLevel="0" collapsed="false">
      <c r="A251" s="12" t="s">
        <v>9</v>
      </c>
      <c r="B251" s="30" t="s">
        <v>400</v>
      </c>
      <c r="C251" s="29" t="s">
        <v>102</v>
      </c>
      <c r="D251" s="30"/>
      <c r="E251" s="29" t="s">
        <v>380</v>
      </c>
      <c r="F251" s="73" t="s">
        <v>25</v>
      </c>
      <c r="G251" s="74"/>
      <c r="H251" s="53" t="s">
        <v>382</v>
      </c>
      <c r="I251" s="54"/>
      <c r="J251" s="55"/>
    </row>
    <row r="252" s="27" customFormat="true" ht="24" hidden="false" customHeight="false" outlineLevel="0" collapsed="false">
      <c r="A252" s="12" t="s">
        <v>9</v>
      </c>
      <c r="B252" s="30" t="s">
        <v>401</v>
      </c>
      <c r="C252" s="29" t="s">
        <v>102</v>
      </c>
      <c r="D252" s="30"/>
      <c r="E252" s="29" t="s">
        <v>380</v>
      </c>
      <c r="F252" s="73" t="s">
        <v>25</v>
      </c>
      <c r="G252" s="74"/>
      <c r="H252" s="53" t="s">
        <v>382</v>
      </c>
      <c r="I252" s="54"/>
      <c r="J252" s="55"/>
    </row>
    <row r="253" s="27" customFormat="true" ht="24" hidden="false" customHeight="false" outlineLevel="0" collapsed="false">
      <c r="A253" s="12" t="s">
        <v>9</v>
      </c>
      <c r="B253" s="30" t="s">
        <v>402</v>
      </c>
      <c r="C253" s="29" t="s">
        <v>102</v>
      </c>
      <c r="D253" s="30"/>
      <c r="E253" s="29" t="s">
        <v>380</v>
      </c>
      <c r="F253" s="73" t="s">
        <v>25</v>
      </c>
      <c r="G253" s="74"/>
      <c r="H253" s="53" t="s">
        <v>382</v>
      </c>
      <c r="I253" s="54"/>
      <c r="J253" s="55"/>
    </row>
    <row r="254" s="27" customFormat="true" ht="24" hidden="false" customHeight="false" outlineLevel="0" collapsed="false">
      <c r="A254" s="12"/>
      <c r="B254" s="30" t="s">
        <v>403</v>
      </c>
      <c r="C254" s="29" t="s">
        <v>102</v>
      </c>
      <c r="D254" s="30"/>
      <c r="E254" s="29" t="s">
        <v>380</v>
      </c>
      <c r="F254" s="73" t="s">
        <v>25</v>
      </c>
      <c r="G254" s="74"/>
      <c r="H254" s="53" t="s">
        <v>382</v>
      </c>
      <c r="I254" s="54"/>
      <c r="J254" s="55"/>
    </row>
    <row r="255" s="27" customFormat="true" ht="24" hidden="false" customHeight="false" outlineLevel="0" collapsed="false">
      <c r="A255" s="12"/>
      <c r="B255" s="30" t="s">
        <v>404</v>
      </c>
      <c r="C255" s="29" t="s">
        <v>102</v>
      </c>
      <c r="D255" s="30"/>
      <c r="E255" s="29" t="s">
        <v>380</v>
      </c>
      <c r="F255" s="73" t="s">
        <v>25</v>
      </c>
      <c r="G255" s="74"/>
      <c r="H255" s="53" t="s">
        <v>382</v>
      </c>
      <c r="I255" s="54"/>
      <c r="J255" s="55"/>
    </row>
    <row r="256" s="35" customFormat="true" ht="12.75" hidden="false" customHeight="false" outlineLevel="0" collapsed="false">
      <c r="A256" s="12" t="s">
        <v>9</v>
      </c>
      <c r="B256" s="28" t="s">
        <v>405</v>
      </c>
      <c r="C256" s="121"/>
      <c r="D256" s="30"/>
      <c r="E256" s="29"/>
      <c r="F256" s="100"/>
      <c r="G256" s="32"/>
      <c r="H256" s="29"/>
      <c r="I256" s="33"/>
      <c r="J256" s="34"/>
    </row>
    <row r="257" s="27" customFormat="true" ht="25.5" hidden="false" customHeight="false" outlineLevel="0" collapsed="false">
      <c r="A257" s="12" t="s">
        <v>9</v>
      </c>
      <c r="B257" s="30" t="s">
        <v>406</v>
      </c>
      <c r="C257" s="29" t="s">
        <v>127</v>
      </c>
      <c r="D257" s="30"/>
      <c r="E257" s="29" t="s">
        <v>405</v>
      </c>
      <c r="F257" s="73" t="s">
        <v>25</v>
      </c>
      <c r="G257" s="32" t="s">
        <v>405</v>
      </c>
      <c r="H257" s="122" t="s">
        <v>357</v>
      </c>
      <c r="I257" s="54"/>
      <c r="J257" s="55"/>
    </row>
    <row r="258" s="27" customFormat="true" ht="25.5" hidden="false" customHeight="false" outlineLevel="0" collapsed="false">
      <c r="A258" s="12" t="s">
        <v>9</v>
      </c>
      <c r="B258" s="30" t="s">
        <v>407</v>
      </c>
      <c r="C258" s="29" t="s">
        <v>127</v>
      </c>
      <c r="D258" s="30"/>
      <c r="E258" s="29" t="s">
        <v>405</v>
      </c>
      <c r="F258" s="73" t="s">
        <v>25</v>
      </c>
      <c r="G258" s="32" t="s">
        <v>405</v>
      </c>
      <c r="H258" s="122" t="s">
        <v>357</v>
      </c>
      <c r="I258" s="54"/>
      <c r="J258" s="55"/>
    </row>
    <row r="259" s="27" customFormat="true" ht="12.75" hidden="false" customHeight="false" outlineLevel="0" collapsed="false">
      <c r="A259" s="43" t="s">
        <v>9</v>
      </c>
      <c r="B259" s="44" t="s">
        <v>408</v>
      </c>
      <c r="C259" s="45"/>
      <c r="D259" s="46"/>
      <c r="E259" s="47"/>
      <c r="F259" s="48"/>
      <c r="G259" s="49"/>
      <c r="H259" s="47"/>
      <c r="I259" s="50"/>
      <c r="J259" s="51"/>
    </row>
    <row r="260" s="35" customFormat="true" ht="25.5" hidden="false" customHeight="false" outlineLevel="0" collapsed="false">
      <c r="A260" s="12" t="s">
        <v>9</v>
      </c>
      <c r="B260" s="30" t="s">
        <v>409</v>
      </c>
      <c r="C260" s="29" t="s">
        <v>35</v>
      </c>
      <c r="D260" s="30" t="s">
        <v>91</v>
      </c>
      <c r="E260" s="29" t="s">
        <v>408</v>
      </c>
      <c r="F260" s="100" t="s">
        <v>25</v>
      </c>
      <c r="G260" s="32" t="s">
        <v>91</v>
      </c>
      <c r="H260" s="29" t="s">
        <v>410</v>
      </c>
      <c r="I260" s="33"/>
      <c r="J260" s="34"/>
    </row>
    <row r="261" s="27" customFormat="true" ht="25.5" hidden="false" customHeight="false" outlineLevel="0" collapsed="false">
      <c r="A261" s="12" t="s">
        <v>9</v>
      </c>
      <c r="B261" s="30" t="s">
        <v>411</v>
      </c>
      <c r="C261" s="29" t="s">
        <v>127</v>
      </c>
      <c r="D261" s="30"/>
      <c r="E261" s="29" t="s">
        <v>408</v>
      </c>
      <c r="F261" s="73" t="s">
        <v>25</v>
      </c>
      <c r="G261" s="74"/>
      <c r="H261" s="53" t="s">
        <v>410</v>
      </c>
      <c r="I261" s="54"/>
      <c r="J261" s="55"/>
    </row>
    <row r="262" s="27" customFormat="true" ht="25.5" hidden="false" customHeight="false" outlineLevel="0" collapsed="false">
      <c r="A262" s="12" t="s">
        <v>9</v>
      </c>
      <c r="B262" s="30" t="s">
        <v>412</v>
      </c>
      <c r="C262" s="29" t="s">
        <v>127</v>
      </c>
      <c r="D262" s="30"/>
      <c r="E262" s="29" t="s">
        <v>408</v>
      </c>
      <c r="F262" s="73" t="s">
        <v>25</v>
      </c>
      <c r="G262" s="74"/>
      <c r="H262" s="53" t="s">
        <v>410</v>
      </c>
      <c r="I262" s="54"/>
      <c r="J262" s="55"/>
    </row>
    <row r="263" s="27" customFormat="true" ht="25.5" hidden="false" customHeight="false" outlineLevel="0" collapsed="false">
      <c r="A263" s="12" t="s">
        <v>9</v>
      </c>
      <c r="B263" s="30" t="s">
        <v>413</v>
      </c>
      <c r="C263" s="29" t="s">
        <v>127</v>
      </c>
      <c r="D263" s="30"/>
      <c r="E263" s="29" t="s">
        <v>408</v>
      </c>
      <c r="F263" s="73" t="s">
        <v>25</v>
      </c>
      <c r="G263" s="74"/>
      <c r="H263" s="53" t="s">
        <v>410</v>
      </c>
      <c r="I263" s="54"/>
      <c r="J263" s="55"/>
    </row>
    <row r="264" s="27" customFormat="true" ht="25.5" hidden="false" customHeight="false" outlineLevel="0" collapsed="false">
      <c r="A264" s="12" t="s">
        <v>9</v>
      </c>
      <c r="B264" s="30" t="s">
        <v>414</v>
      </c>
      <c r="C264" s="29" t="s">
        <v>127</v>
      </c>
      <c r="D264" s="30"/>
      <c r="E264" s="29" t="s">
        <v>408</v>
      </c>
      <c r="F264" s="73" t="s">
        <v>25</v>
      </c>
      <c r="G264" s="74"/>
      <c r="H264" s="53" t="s">
        <v>410</v>
      </c>
      <c r="I264" s="54"/>
      <c r="J264" s="55"/>
    </row>
    <row r="265" s="27" customFormat="true" ht="25.5" hidden="false" customHeight="false" outlineLevel="0" collapsed="false">
      <c r="A265" s="12" t="s">
        <v>9</v>
      </c>
      <c r="B265" s="30" t="s">
        <v>415</v>
      </c>
      <c r="C265" s="29" t="s">
        <v>127</v>
      </c>
      <c r="D265" s="30"/>
      <c r="E265" s="29" t="s">
        <v>408</v>
      </c>
      <c r="F265" s="73" t="s">
        <v>25</v>
      </c>
      <c r="G265" s="74"/>
      <c r="H265" s="53" t="s">
        <v>410</v>
      </c>
      <c r="I265" s="54"/>
      <c r="J265" s="55"/>
    </row>
    <row r="266" s="27" customFormat="true" ht="25.5" hidden="false" customHeight="false" outlineLevel="0" collapsed="false">
      <c r="A266" s="12" t="s">
        <v>9</v>
      </c>
      <c r="B266" s="30" t="s">
        <v>416</v>
      </c>
      <c r="C266" s="29" t="s">
        <v>127</v>
      </c>
      <c r="D266" s="30"/>
      <c r="E266" s="29" t="s">
        <v>408</v>
      </c>
      <c r="F266" s="73" t="s">
        <v>25</v>
      </c>
      <c r="G266" s="74"/>
      <c r="H266" s="53" t="s">
        <v>410</v>
      </c>
      <c r="I266" s="54"/>
      <c r="J266" s="55"/>
    </row>
    <row r="267" s="27" customFormat="true" ht="25.5" hidden="false" customHeight="false" outlineLevel="0" collapsed="false">
      <c r="A267" s="12" t="s">
        <v>9</v>
      </c>
      <c r="B267" s="30" t="s">
        <v>417</v>
      </c>
      <c r="C267" s="29" t="s">
        <v>127</v>
      </c>
      <c r="D267" s="30"/>
      <c r="E267" s="29" t="s">
        <v>408</v>
      </c>
      <c r="F267" s="73" t="s">
        <v>25</v>
      </c>
      <c r="G267" s="74"/>
      <c r="H267" s="53" t="s">
        <v>410</v>
      </c>
      <c r="I267" s="54"/>
      <c r="J267" s="55"/>
    </row>
    <row r="268" s="27" customFormat="true" ht="25.5" hidden="false" customHeight="false" outlineLevel="0" collapsed="false">
      <c r="A268" s="12" t="s">
        <v>9</v>
      </c>
      <c r="B268" s="30" t="s">
        <v>418</v>
      </c>
      <c r="C268" s="29" t="s">
        <v>127</v>
      </c>
      <c r="D268" s="30"/>
      <c r="E268" s="29" t="s">
        <v>408</v>
      </c>
      <c r="F268" s="73" t="s">
        <v>25</v>
      </c>
      <c r="G268" s="74"/>
      <c r="H268" s="53" t="s">
        <v>410</v>
      </c>
      <c r="I268" s="54"/>
      <c r="J268" s="55"/>
    </row>
    <row r="269" s="27" customFormat="true" ht="25.5" hidden="false" customHeight="false" outlineLevel="0" collapsed="false">
      <c r="A269" s="12" t="s">
        <v>9</v>
      </c>
      <c r="B269" s="30" t="s">
        <v>419</v>
      </c>
      <c r="C269" s="29" t="s">
        <v>127</v>
      </c>
      <c r="D269" s="30"/>
      <c r="E269" s="29" t="s">
        <v>408</v>
      </c>
      <c r="F269" s="73" t="s">
        <v>25</v>
      </c>
      <c r="G269" s="74"/>
      <c r="H269" s="53" t="s">
        <v>410</v>
      </c>
      <c r="I269" s="54"/>
      <c r="J269" s="55"/>
    </row>
    <row r="270" s="27" customFormat="true" ht="25.5" hidden="false" customHeight="false" outlineLevel="0" collapsed="false">
      <c r="A270" s="12" t="s">
        <v>9</v>
      </c>
      <c r="B270" s="30" t="s">
        <v>420</v>
      </c>
      <c r="C270" s="29" t="s">
        <v>127</v>
      </c>
      <c r="D270" s="30"/>
      <c r="E270" s="29" t="s">
        <v>408</v>
      </c>
      <c r="F270" s="73" t="s">
        <v>25</v>
      </c>
      <c r="G270" s="74"/>
      <c r="H270" s="53" t="s">
        <v>410</v>
      </c>
      <c r="I270" s="54"/>
      <c r="J270" s="55"/>
    </row>
    <row r="271" s="27" customFormat="true" ht="25.5" hidden="false" customHeight="false" outlineLevel="0" collapsed="false">
      <c r="A271" s="12" t="s">
        <v>9</v>
      </c>
      <c r="B271" s="30" t="s">
        <v>421</v>
      </c>
      <c r="C271" s="29" t="s">
        <v>102</v>
      </c>
      <c r="D271" s="30"/>
      <c r="E271" s="29" t="s">
        <v>408</v>
      </c>
      <c r="F271" s="73" t="s">
        <v>25</v>
      </c>
      <c r="G271" s="74"/>
      <c r="H271" s="53" t="s">
        <v>410</v>
      </c>
      <c r="I271" s="54"/>
      <c r="J271" s="55"/>
    </row>
    <row r="272" s="27" customFormat="true" ht="25.5" hidden="false" customHeight="false" outlineLevel="0" collapsed="false">
      <c r="A272" s="12" t="s">
        <v>9</v>
      </c>
      <c r="B272" s="30" t="s">
        <v>422</v>
      </c>
      <c r="C272" s="29" t="s">
        <v>102</v>
      </c>
      <c r="D272" s="30"/>
      <c r="E272" s="29" t="s">
        <v>408</v>
      </c>
      <c r="F272" s="73" t="s">
        <v>25</v>
      </c>
      <c r="G272" s="74"/>
      <c r="H272" s="53" t="s">
        <v>410</v>
      </c>
      <c r="I272" s="54"/>
      <c r="J272" s="55"/>
    </row>
    <row r="273" s="27" customFormat="true" ht="25.5" hidden="false" customHeight="false" outlineLevel="0" collapsed="false">
      <c r="A273" s="12" t="s">
        <v>9</v>
      </c>
      <c r="B273" s="30" t="s">
        <v>423</v>
      </c>
      <c r="C273" s="29" t="s">
        <v>102</v>
      </c>
      <c r="D273" s="30"/>
      <c r="E273" s="29" t="s">
        <v>408</v>
      </c>
      <c r="F273" s="73" t="s">
        <v>25</v>
      </c>
      <c r="G273" s="74"/>
      <c r="H273" s="53" t="s">
        <v>410</v>
      </c>
      <c r="I273" s="54"/>
      <c r="J273" s="55"/>
    </row>
    <row r="274" s="27" customFormat="true" ht="25.5" hidden="false" customHeight="false" outlineLevel="0" collapsed="false">
      <c r="A274" s="12" t="s">
        <v>9</v>
      </c>
      <c r="B274" s="30" t="s">
        <v>424</v>
      </c>
      <c r="C274" s="29" t="s">
        <v>102</v>
      </c>
      <c r="D274" s="30"/>
      <c r="E274" s="29" t="s">
        <v>408</v>
      </c>
      <c r="F274" s="73" t="s">
        <v>25</v>
      </c>
      <c r="G274" s="74"/>
      <c r="H274" s="53" t="s">
        <v>410</v>
      </c>
      <c r="I274" s="54"/>
      <c r="J274" s="55"/>
    </row>
    <row r="275" s="27" customFormat="true" ht="25.5" hidden="false" customHeight="false" outlineLevel="0" collapsed="false">
      <c r="A275" s="12" t="s">
        <v>9</v>
      </c>
      <c r="B275" s="30" t="s">
        <v>425</v>
      </c>
      <c r="C275" s="29" t="s">
        <v>102</v>
      </c>
      <c r="D275" s="30"/>
      <c r="E275" s="29" t="s">
        <v>408</v>
      </c>
      <c r="F275" s="73" t="s">
        <v>25</v>
      </c>
      <c r="G275" s="74"/>
      <c r="H275" s="53" t="s">
        <v>410</v>
      </c>
      <c r="I275" s="54"/>
      <c r="J275" s="55"/>
    </row>
    <row r="276" s="27" customFormat="true" ht="25.5" hidden="false" customHeight="false" outlineLevel="0" collapsed="false">
      <c r="A276" s="12" t="s">
        <v>9</v>
      </c>
      <c r="B276" s="30" t="s">
        <v>426</v>
      </c>
      <c r="C276" s="29" t="s">
        <v>102</v>
      </c>
      <c r="D276" s="30"/>
      <c r="E276" s="29" t="s">
        <v>408</v>
      </c>
      <c r="F276" s="73" t="s">
        <v>25</v>
      </c>
      <c r="G276" s="74"/>
      <c r="H276" s="53" t="s">
        <v>410</v>
      </c>
      <c r="I276" s="54"/>
      <c r="J276" s="55"/>
    </row>
    <row r="277" s="27" customFormat="true" ht="25.5" hidden="false" customHeight="false" outlineLevel="0" collapsed="false">
      <c r="A277" s="12" t="s">
        <v>9</v>
      </c>
      <c r="B277" s="30" t="s">
        <v>427</v>
      </c>
      <c r="C277" s="29" t="s">
        <v>102</v>
      </c>
      <c r="D277" s="30"/>
      <c r="E277" s="29" t="s">
        <v>408</v>
      </c>
      <c r="F277" s="73" t="s">
        <v>25</v>
      </c>
      <c r="G277" s="74"/>
      <c r="H277" s="53" t="s">
        <v>410</v>
      </c>
      <c r="I277" s="54"/>
      <c r="J277" s="55"/>
    </row>
    <row r="278" s="27" customFormat="true" ht="25.5" hidden="false" customHeight="false" outlineLevel="0" collapsed="false">
      <c r="A278" s="12" t="s">
        <v>9</v>
      </c>
      <c r="B278" s="30" t="s">
        <v>428</v>
      </c>
      <c r="C278" s="29" t="s">
        <v>102</v>
      </c>
      <c r="D278" s="30"/>
      <c r="E278" s="29" t="s">
        <v>408</v>
      </c>
      <c r="F278" s="73" t="s">
        <v>25</v>
      </c>
      <c r="G278" s="74"/>
      <c r="H278" s="53" t="s">
        <v>410</v>
      </c>
      <c r="I278" s="54"/>
      <c r="J278" s="55"/>
    </row>
    <row r="279" s="27" customFormat="true" ht="25.5" hidden="false" customHeight="false" outlineLevel="0" collapsed="false">
      <c r="A279" s="12" t="s">
        <v>9</v>
      </c>
      <c r="B279" s="30" t="s">
        <v>429</v>
      </c>
      <c r="C279" s="29" t="s">
        <v>102</v>
      </c>
      <c r="D279" s="30"/>
      <c r="E279" s="29" t="s">
        <v>408</v>
      </c>
      <c r="F279" s="73" t="s">
        <v>25</v>
      </c>
      <c r="G279" s="74"/>
      <c r="H279" s="53" t="s">
        <v>410</v>
      </c>
      <c r="I279" s="54"/>
      <c r="J279" s="55"/>
    </row>
    <row r="280" s="27" customFormat="true" ht="25.5" hidden="false" customHeight="false" outlineLevel="0" collapsed="false">
      <c r="A280" s="12" t="s">
        <v>9</v>
      </c>
      <c r="B280" s="30" t="s">
        <v>430</v>
      </c>
      <c r="C280" s="29" t="s">
        <v>102</v>
      </c>
      <c r="D280" s="30"/>
      <c r="E280" s="29" t="s">
        <v>408</v>
      </c>
      <c r="F280" s="73" t="s">
        <v>25</v>
      </c>
      <c r="G280" s="74"/>
      <c r="H280" s="53" t="s">
        <v>410</v>
      </c>
      <c r="I280" s="54"/>
      <c r="J280" s="55"/>
    </row>
    <row r="281" s="27" customFormat="true" ht="25.5" hidden="false" customHeight="false" outlineLevel="0" collapsed="false">
      <c r="A281" s="12" t="s">
        <v>9</v>
      </c>
      <c r="B281" s="30" t="s">
        <v>431</v>
      </c>
      <c r="C281" s="29" t="s">
        <v>102</v>
      </c>
      <c r="D281" s="30"/>
      <c r="E281" s="29" t="s">
        <v>408</v>
      </c>
      <c r="F281" s="73" t="s">
        <v>25</v>
      </c>
      <c r="G281" s="74"/>
      <c r="H281" s="53" t="s">
        <v>410</v>
      </c>
      <c r="I281" s="54"/>
      <c r="J281" s="55"/>
    </row>
    <row r="282" s="27" customFormat="true" ht="25.5" hidden="false" customHeight="false" outlineLevel="0" collapsed="false">
      <c r="A282" s="12" t="s">
        <v>9</v>
      </c>
      <c r="B282" s="30" t="s">
        <v>432</v>
      </c>
      <c r="C282" s="29" t="s">
        <v>102</v>
      </c>
      <c r="D282" s="30"/>
      <c r="E282" s="29" t="s">
        <v>408</v>
      </c>
      <c r="F282" s="73" t="s">
        <v>25</v>
      </c>
      <c r="G282" s="74"/>
      <c r="H282" s="53" t="s">
        <v>410</v>
      </c>
      <c r="I282" s="54"/>
      <c r="J282" s="55"/>
    </row>
    <row r="283" s="27" customFormat="true" ht="25.5" hidden="false" customHeight="false" outlineLevel="0" collapsed="false">
      <c r="A283" s="12" t="s">
        <v>9</v>
      </c>
      <c r="B283" s="30" t="s">
        <v>433</v>
      </c>
      <c r="C283" s="29" t="s">
        <v>102</v>
      </c>
      <c r="D283" s="30"/>
      <c r="E283" s="29" t="s">
        <v>408</v>
      </c>
      <c r="F283" s="73" t="s">
        <v>25</v>
      </c>
      <c r="G283" s="74"/>
      <c r="H283" s="53" t="s">
        <v>410</v>
      </c>
      <c r="I283" s="54"/>
      <c r="J283" s="55"/>
    </row>
    <row r="284" s="27" customFormat="true" ht="25.5" hidden="false" customHeight="false" outlineLevel="0" collapsed="false">
      <c r="A284" s="12" t="s">
        <v>9</v>
      </c>
      <c r="B284" s="30" t="s">
        <v>434</v>
      </c>
      <c r="C284" s="29" t="s">
        <v>102</v>
      </c>
      <c r="D284" s="30"/>
      <c r="E284" s="29" t="s">
        <v>408</v>
      </c>
      <c r="F284" s="73" t="s">
        <v>25</v>
      </c>
      <c r="G284" s="74"/>
      <c r="H284" s="53" t="s">
        <v>410</v>
      </c>
      <c r="I284" s="54"/>
      <c r="J284" s="55"/>
    </row>
    <row r="285" s="27" customFormat="true" ht="25.5" hidden="false" customHeight="false" outlineLevel="0" collapsed="false">
      <c r="A285" s="12" t="s">
        <v>9</v>
      </c>
      <c r="B285" s="30" t="s">
        <v>435</v>
      </c>
      <c r="C285" s="29" t="s">
        <v>102</v>
      </c>
      <c r="D285" s="30"/>
      <c r="E285" s="29" t="s">
        <v>408</v>
      </c>
      <c r="F285" s="73" t="s">
        <v>25</v>
      </c>
      <c r="G285" s="74"/>
      <c r="H285" s="53" t="s">
        <v>410</v>
      </c>
      <c r="I285" s="54"/>
      <c r="J285" s="55"/>
    </row>
    <row r="286" s="27" customFormat="true" ht="12.75" hidden="false" customHeight="false" outlineLevel="0" collapsed="false">
      <c r="A286" s="43" t="s">
        <v>9</v>
      </c>
      <c r="B286" s="44" t="s">
        <v>436</v>
      </c>
      <c r="C286" s="45"/>
      <c r="D286" s="46"/>
      <c r="E286" s="47"/>
      <c r="F286" s="48"/>
      <c r="G286" s="49"/>
      <c r="H286" s="47"/>
      <c r="I286" s="50"/>
      <c r="J286" s="51"/>
    </row>
    <row r="287" s="35" customFormat="true" ht="24" hidden="false" customHeight="false" outlineLevel="0" collapsed="false">
      <c r="A287" s="12" t="s">
        <v>9</v>
      </c>
      <c r="B287" s="30" t="s">
        <v>437</v>
      </c>
      <c r="C287" s="29" t="s">
        <v>35</v>
      </c>
      <c r="D287" s="30" t="s">
        <v>91</v>
      </c>
      <c r="E287" s="29" t="s">
        <v>436</v>
      </c>
      <c r="F287" s="100" t="s">
        <v>25</v>
      </c>
      <c r="G287" s="32" t="s">
        <v>91</v>
      </c>
      <c r="H287" s="29" t="s">
        <v>438</v>
      </c>
      <c r="I287" s="33"/>
      <c r="J287" s="34"/>
    </row>
    <row r="288" s="27" customFormat="true" ht="24" hidden="false" customHeight="false" outlineLevel="0" collapsed="false">
      <c r="A288" s="12" t="s">
        <v>9</v>
      </c>
      <c r="B288" s="30" t="s">
        <v>439</v>
      </c>
      <c r="C288" s="29" t="s">
        <v>127</v>
      </c>
      <c r="D288" s="30"/>
      <c r="E288" s="29" t="s">
        <v>436</v>
      </c>
      <c r="F288" s="73" t="s">
        <v>25</v>
      </c>
      <c r="G288" s="74"/>
      <c r="H288" s="53" t="s">
        <v>438</v>
      </c>
      <c r="I288" s="54"/>
      <c r="J288" s="55"/>
    </row>
    <row r="289" s="27" customFormat="true" ht="24" hidden="false" customHeight="false" outlineLevel="0" collapsed="false">
      <c r="A289" s="12" t="s">
        <v>9</v>
      </c>
      <c r="B289" s="30" t="s">
        <v>440</v>
      </c>
      <c r="C289" s="29" t="s">
        <v>127</v>
      </c>
      <c r="D289" s="30"/>
      <c r="E289" s="29" t="s">
        <v>436</v>
      </c>
      <c r="F289" s="73" t="s">
        <v>25</v>
      </c>
      <c r="G289" s="74"/>
      <c r="H289" s="53" t="s">
        <v>438</v>
      </c>
      <c r="I289" s="54"/>
      <c r="J289" s="55"/>
    </row>
    <row r="290" s="27" customFormat="true" ht="24" hidden="false" customHeight="false" outlineLevel="0" collapsed="false">
      <c r="A290" s="12" t="s">
        <v>9</v>
      </c>
      <c r="B290" s="30" t="s">
        <v>441</v>
      </c>
      <c r="C290" s="29" t="s">
        <v>127</v>
      </c>
      <c r="D290" s="30"/>
      <c r="E290" s="29" t="s">
        <v>436</v>
      </c>
      <c r="F290" s="73" t="s">
        <v>25</v>
      </c>
      <c r="G290" s="74"/>
      <c r="H290" s="53" t="s">
        <v>438</v>
      </c>
      <c r="I290" s="54"/>
      <c r="J290" s="55"/>
    </row>
    <row r="291" s="27" customFormat="true" ht="24" hidden="false" customHeight="false" outlineLevel="0" collapsed="false">
      <c r="A291" s="12" t="s">
        <v>9</v>
      </c>
      <c r="B291" s="30" t="s">
        <v>442</v>
      </c>
      <c r="C291" s="29" t="s">
        <v>127</v>
      </c>
      <c r="D291" s="30"/>
      <c r="E291" s="29" t="s">
        <v>436</v>
      </c>
      <c r="F291" s="73" t="s">
        <v>25</v>
      </c>
      <c r="G291" s="74"/>
      <c r="H291" s="53" t="s">
        <v>438</v>
      </c>
      <c r="I291" s="54"/>
      <c r="J291" s="55"/>
    </row>
    <row r="292" s="27" customFormat="true" ht="24" hidden="false" customHeight="false" outlineLevel="0" collapsed="false">
      <c r="A292" s="12" t="s">
        <v>9</v>
      </c>
      <c r="B292" s="30" t="s">
        <v>443</v>
      </c>
      <c r="C292" s="29" t="s">
        <v>127</v>
      </c>
      <c r="D292" s="30"/>
      <c r="E292" s="29" t="s">
        <v>436</v>
      </c>
      <c r="F292" s="73" t="s">
        <v>25</v>
      </c>
      <c r="G292" s="74"/>
      <c r="H292" s="53" t="s">
        <v>438</v>
      </c>
      <c r="I292" s="54"/>
      <c r="J292" s="55"/>
    </row>
    <row r="293" s="27" customFormat="true" ht="24" hidden="false" customHeight="false" outlineLevel="0" collapsed="false">
      <c r="A293" s="12" t="s">
        <v>9</v>
      </c>
      <c r="B293" s="30" t="s">
        <v>444</v>
      </c>
      <c r="C293" s="29" t="s">
        <v>127</v>
      </c>
      <c r="D293" s="30"/>
      <c r="E293" s="29" t="s">
        <v>436</v>
      </c>
      <c r="F293" s="73" t="s">
        <v>25</v>
      </c>
      <c r="G293" s="74"/>
      <c r="H293" s="53" t="s">
        <v>438</v>
      </c>
      <c r="I293" s="54"/>
      <c r="J293" s="55"/>
    </row>
    <row r="294" s="27" customFormat="true" ht="24" hidden="false" customHeight="false" outlineLevel="0" collapsed="false">
      <c r="A294" s="12" t="s">
        <v>9</v>
      </c>
      <c r="B294" s="30" t="s">
        <v>445</v>
      </c>
      <c r="C294" s="29" t="s">
        <v>102</v>
      </c>
      <c r="D294" s="30"/>
      <c r="E294" s="29" t="s">
        <v>436</v>
      </c>
      <c r="F294" s="73" t="s">
        <v>25</v>
      </c>
      <c r="G294" s="74"/>
      <c r="H294" s="53" t="s">
        <v>438</v>
      </c>
      <c r="I294" s="54"/>
      <c r="J294" s="55"/>
    </row>
    <row r="295" s="27" customFormat="true" ht="24" hidden="false" customHeight="false" outlineLevel="0" collapsed="false">
      <c r="A295" s="12" t="s">
        <v>9</v>
      </c>
      <c r="B295" s="30" t="s">
        <v>446</v>
      </c>
      <c r="C295" s="29" t="s">
        <v>102</v>
      </c>
      <c r="D295" s="30"/>
      <c r="E295" s="29" t="s">
        <v>436</v>
      </c>
      <c r="F295" s="73" t="s">
        <v>25</v>
      </c>
      <c r="G295" s="74"/>
      <c r="H295" s="53" t="s">
        <v>438</v>
      </c>
      <c r="I295" s="54"/>
      <c r="J295" s="55"/>
    </row>
    <row r="296" s="27" customFormat="true" ht="24" hidden="false" customHeight="false" outlineLevel="0" collapsed="false">
      <c r="A296" s="12" t="s">
        <v>9</v>
      </c>
      <c r="B296" s="30" t="s">
        <v>447</v>
      </c>
      <c r="C296" s="29" t="s">
        <v>102</v>
      </c>
      <c r="D296" s="30"/>
      <c r="E296" s="29" t="s">
        <v>436</v>
      </c>
      <c r="F296" s="73" t="s">
        <v>25</v>
      </c>
      <c r="G296" s="74"/>
      <c r="H296" s="53" t="s">
        <v>438</v>
      </c>
      <c r="I296" s="54"/>
      <c r="J296" s="55"/>
    </row>
    <row r="297" s="27" customFormat="true" ht="24" hidden="false" customHeight="false" outlineLevel="0" collapsed="false">
      <c r="A297" s="12" t="s">
        <v>9</v>
      </c>
      <c r="B297" s="30" t="s">
        <v>448</v>
      </c>
      <c r="C297" s="29" t="s">
        <v>102</v>
      </c>
      <c r="D297" s="30"/>
      <c r="E297" s="29" t="s">
        <v>436</v>
      </c>
      <c r="F297" s="73" t="s">
        <v>25</v>
      </c>
      <c r="G297" s="74"/>
      <c r="H297" s="53" t="s">
        <v>438</v>
      </c>
      <c r="I297" s="54"/>
      <c r="J297" s="55"/>
    </row>
    <row r="298" s="27" customFormat="true" ht="24" hidden="false" customHeight="false" outlineLevel="0" collapsed="false">
      <c r="A298" s="12" t="s">
        <v>9</v>
      </c>
      <c r="B298" s="30" t="s">
        <v>449</v>
      </c>
      <c r="C298" s="29" t="s">
        <v>102</v>
      </c>
      <c r="D298" s="30"/>
      <c r="E298" s="29" t="s">
        <v>436</v>
      </c>
      <c r="F298" s="73" t="s">
        <v>25</v>
      </c>
      <c r="G298" s="74"/>
      <c r="H298" s="53" t="s">
        <v>438</v>
      </c>
      <c r="I298" s="54"/>
      <c r="J298" s="55"/>
    </row>
    <row r="299" s="27" customFormat="true" ht="24" hidden="false" customHeight="false" outlineLevel="0" collapsed="false">
      <c r="A299" s="12" t="s">
        <v>9</v>
      </c>
      <c r="B299" s="30" t="s">
        <v>450</v>
      </c>
      <c r="C299" s="29" t="s">
        <v>102</v>
      </c>
      <c r="D299" s="30"/>
      <c r="E299" s="29" t="s">
        <v>436</v>
      </c>
      <c r="F299" s="73" t="s">
        <v>25</v>
      </c>
      <c r="G299" s="74"/>
      <c r="H299" s="53" t="s">
        <v>438</v>
      </c>
      <c r="I299" s="54"/>
      <c r="J299" s="55"/>
    </row>
    <row r="300" s="27" customFormat="true" ht="24" hidden="false" customHeight="false" outlineLevel="0" collapsed="false">
      <c r="A300" s="12" t="s">
        <v>9</v>
      </c>
      <c r="B300" s="30" t="s">
        <v>451</v>
      </c>
      <c r="C300" s="29" t="s">
        <v>102</v>
      </c>
      <c r="D300" s="30"/>
      <c r="E300" s="29" t="s">
        <v>436</v>
      </c>
      <c r="F300" s="73" t="s">
        <v>25</v>
      </c>
      <c r="G300" s="74"/>
      <c r="H300" s="53" t="s">
        <v>438</v>
      </c>
      <c r="I300" s="54"/>
      <c r="J300" s="55"/>
    </row>
    <row r="301" s="27" customFormat="true" ht="24" hidden="false" customHeight="false" outlineLevel="0" collapsed="false">
      <c r="A301" s="12" t="s">
        <v>9</v>
      </c>
      <c r="B301" s="30" t="s">
        <v>452</v>
      </c>
      <c r="C301" s="29" t="s">
        <v>102</v>
      </c>
      <c r="D301" s="30"/>
      <c r="E301" s="29" t="s">
        <v>436</v>
      </c>
      <c r="F301" s="73" t="s">
        <v>25</v>
      </c>
      <c r="G301" s="74"/>
      <c r="H301" s="53" t="s">
        <v>438</v>
      </c>
      <c r="I301" s="54"/>
      <c r="J301" s="55"/>
    </row>
    <row r="302" s="27" customFormat="true" ht="24" hidden="false" customHeight="false" outlineLevel="0" collapsed="false">
      <c r="A302" s="12" t="s">
        <v>9</v>
      </c>
      <c r="B302" s="30" t="s">
        <v>453</v>
      </c>
      <c r="C302" s="29" t="s">
        <v>102</v>
      </c>
      <c r="D302" s="30"/>
      <c r="E302" s="29" t="s">
        <v>436</v>
      </c>
      <c r="F302" s="73" t="s">
        <v>25</v>
      </c>
      <c r="G302" s="74"/>
      <c r="H302" s="53" t="s">
        <v>438</v>
      </c>
      <c r="I302" s="54"/>
      <c r="J302" s="55"/>
    </row>
    <row r="303" s="27" customFormat="true" ht="24" hidden="false" customHeight="false" outlineLevel="0" collapsed="false">
      <c r="A303" s="12" t="s">
        <v>9</v>
      </c>
      <c r="B303" s="30" t="s">
        <v>454</v>
      </c>
      <c r="C303" s="29" t="s">
        <v>102</v>
      </c>
      <c r="D303" s="30"/>
      <c r="E303" s="29" t="s">
        <v>436</v>
      </c>
      <c r="F303" s="73" t="s">
        <v>25</v>
      </c>
      <c r="G303" s="74"/>
      <c r="H303" s="53" t="s">
        <v>438</v>
      </c>
      <c r="I303" s="54"/>
      <c r="J303" s="55"/>
    </row>
    <row r="304" s="27" customFormat="true" ht="24" hidden="false" customHeight="false" outlineLevel="0" collapsed="false">
      <c r="A304" s="12" t="s">
        <v>9</v>
      </c>
      <c r="B304" s="115" t="s">
        <v>455</v>
      </c>
      <c r="C304" s="29" t="s">
        <v>102</v>
      </c>
      <c r="D304" s="30"/>
      <c r="E304" s="29" t="s">
        <v>436</v>
      </c>
      <c r="F304" s="73" t="s">
        <v>25</v>
      </c>
      <c r="G304" s="74"/>
      <c r="H304" s="53" t="s">
        <v>438</v>
      </c>
      <c r="I304" s="54"/>
      <c r="J304" s="55"/>
    </row>
    <row r="305" s="27" customFormat="true" ht="24" hidden="false" customHeight="false" outlineLevel="0" collapsed="false">
      <c r="A305" s="12" t="s">
        <v>9</v>
      </c>
      <c r="B305" s="30" t="s">
        <v>456</v>
      </c>
      <c r="C305" s="29" t="s">
        <v>102</v>
      </c>
      <c r="D305" s="30"/>
      <c r="E305" s="29" t="s">
        <v>436</v>
      </c>
      <c r="F305" s="73" t="s">
        <v>25</v>
      </c>
      <c r="G305" s="74"/>
      <c r="H305" s="53" t="s">
        <v>438</v>
      </c>
      <c r="I305" s="54"/>
      <c r="J305" s="55"/>
    </row>
    <row r="306" s="27" customFormat="true" ht="24" hidden="false" customHeight="false" outlineLevel="0" collapsed="false">
      <c r="A306" s="12" t="s">
        <v>9</v>
      </c>
      <c r="B306" s="30" t="s">
        <v>457</v>
      </c>
      <c r="C306" s="29" t="s">
        <v>102</v>
      </c>
      <c r="D306" s="30"/>
      <c r="E306" s="29" t="s">
        <v>436</v>
      </c>
      <c r="F306" s="73" t="s">
        <v>25</v>
      </c>
      <c r="G306" s="74"/>
      <c r="H306" s="53" t="s">
        <v>438</v>
      </c>
      <c r="I306" s="54"/>
      <c r="J306" s="55"/>
    </row>
    <row r="307" s="27" customFormat="true" ht="24" hidden="false" customHeight="false" outlineLevel="0" collapsed="false">
      <c r="A307" s="12" t="s">
        <v>9</v>
      </c>
      <c r="B307" s="30" t="s">
        <v>458</v>
      </c>
      <c r="C307" s="29" t="s">
        <v>102</v>
      </c>
      <c r="D307" s="30"/>
      <c r="E307" s="29" t="s">
        <v>436</v>
      </c>
      <c r="F307" s="73" t="s">
        <v>25</v>
      </c>
      <c r="G307" s="74"/>
      <c r="H307" s="53" t="s">
        <v>438</v>
      </c>
      <c r="I307" s="54"/>
      <c r="J307" s="55"/>
    </row>
    <row r="308" s="27" customFormat="true" ht="12.75" hidden="false" customHeight="false" outlineLevel="0" collapsed="false">
      <c r="A308" s="43" t="s">
        <v>9</v>
      </c>
      <c r="B308" s="44" t="s">
        <v>459</v>
      </c>
      <c r="C308" s="45"/>
      <c r="D308" s="46"/>
      <c r="E308" s="47"/>
      <c r="F308" s="48"/>
      <c r="G308" s="49"/>
      <c r="H308" s="47"/>
      <c r="I308" s="50"/>
      <c r="J308" s="51"/>
    </row>
    <row r="309" s="35" customFormat="true" ht="36" hidden="false" customHeight="false" outlineLevel="0" collapsed="false">
      <c r="A309" s="12" t="s">
        <v>9</v>
      </c>
      <c r="B309" s="30" t="s">
        <v>460</v>
      </c>
      <c r="C309" s="29" t="s">
        <v>55</v>
      </c>
      <c r="D309" s="30" t="s">
        <v>461</v>
      </c>
      <c r="E309" s="29" t="s">
        <v>462</v>
      </c>
      <c r="F309" s="31" t="s">
        <v>23</v>
      </c>
      <c r="G309" s="32" t="s">
        <v>463</v>
      </c>
      <c r="H309" s="29" t="s">
        <v>462</v>
      </c>
      <c r="I309" s="33"/>
      <c r="J309" s="34"/>
    </row>
    <row r="310" s="27" customFormat="true" ht="36" hidden="false" customHeight="false" outlineLevel="0" collapsed="false">
      <c r="A310" s="12" t="s">
        <v>9</v>
      </c>
      <c r="B310" s="30" t="s">
        <v>464</v>
      </c>
      <c r="C310" s="29" t="s">
        <v>465</v>
      </c>
      <c r="D310" s="30" t="s">
        <v>21</v>
      </c>
      <c r="E310" s="29" t="s">
        <v>462</v>
      </c>
      <c r="F310" s="52" t="s">
        <v>23</v>
      </c>
      <c r="G310" s="32" t="s">
        <v>21</v>
      </c>
      <c r="H310" s="29" t="s">
        <v>462</v>
      </c>
      <c r="I310" s="54"/>
      <c r="J310" s="55"/>
    </row>
    <row r="311" s="27" customFormat="true" ht="36" hidden="false" customHeight="false" outlineLevel="0" collapsed="false">
      <c r="A311" s="12" t="s">
        <v>9</v>
      </c>
      <c r="B311" s="30" t="s">
        <v>466</v>
      </c>
      <c r="C311" s="29" t="s">
        <v>35</v>
      </c>
      <c r="D311" s="30" t="s">
        <v>467</v>
      </c>
      <c r="E311" s="29" t="s">
        <v>468</v>
      </c>
      <c r="F311" s="73" t="s">
        <v>23</v>
      </c>
      <c r="G311" s="74"/>
      <c r="H311" s="29" t="s">
        <v>462</v>
      </c>
      <c r="I311" s="54"/>
      <c r="J311" s="55"/>
    </row>
    <row r="312" s="27" customFormat="true" ht="36" hidden="false" customHeight="false" outlineLevel="0" collapsed="false">
      <c r="A312" s="12" t="s">
        <v>9</v>
      </c>
      <c r="B312" s="30" t="s">
        <v>469</v>
      </c>
      <c r="C312" s="29" t="s">
        <v>127</v>
      </c>
      <c r="D312" s="30" t="s">
        <v>470</v>
      </c>
      <c r="E312" s="29" t="s">
        <v>468</v>
      </c>
      <c r="F312" s="73" t="s">
        <v>23</v>
      </c>
      <c r="G312" s="74"/>
      <c r="H312" s="29" t="s">
        <v>462</v>
      </c>
      <c r="I312" s="54"/>
      <c r="J312" s="55"/>
    </row>
    <row r="313" s="27" customFormat="true" ht="36" hidden="false" customHeight="false" outlineLevel="0" collapsed="false">
      <c r="A313" s="12" t="s">
        <v>9</v>
      </c>
      <c r="B313" s="30" t="s">
        <v>471</v>
      </c>
      <c r="C313" s="29" t="s">
        <v>127</v>
      </c>
      <c r="D313" s="30" t="s">
        <v>470</v>
      </c>
      <c r="E313" s="29" t="s">
        <v>468</v>
      </c>
      <c r="F313" s="73" t="s">
        <v>23</v>
      </c>
      <c r="G313" s="74"/>
      <c r="H313" s="29" t="s">
        <v>462</v>
      </c>
      <c r="I313" s="54"/>
      <c r="J313" s="55"/>
    </row>
    <row r="314" s="27" customFormat="true" ht="36" hidden="false" customHeight="false" outlineLevel="0" collapsed="false">
      <c r="A314" s="12" t="s">
        <v>9</v>
      </c>
      <c r="B314" s="30" t="s">
        <v>472</v>
      </c>
      <c r="C314" s="29" t="s">
        <v>127</v>
      </c>
      <c r="D314" s="30" t="s">
        <v>470</v>
      </c>
      <c r="E314" s="29" t="s">
        <v>468</v>
      </c>
      <c r="F314" s="73" t="s">
        <v>23</v>
      </c>
      <c r="G314" s="74"/>
      <c r="H314" s="29" t="s">
        <v>462</v>
      </c>
      <c r="I314" s="54"/>
      <c r="J314" s="55"/>
    </row>
    <row r="315" s="27" customFormat="true" ht="36" hidden="false" customHeight="false" outlineLevel="0" collapsed="false">
      <c r="A315" s="12" t="s">
        <v>9</v>
      </c>
      <c r="B315" s="30" t="s">
        <v>473</v>
      </c>
      <c r="C315" s="29" t="s">
        <v>127</v>
      </c>
      <c r="D315" s="30" t="s">
        <v>470</v>
      </c>
      <c r="E315" s="29" t="s">
        <v>468</v>
      </c>
      <c r="F315" s="73" t="s">
        <v>23</v>
      </c>
      <c r="G315" s="74"/>
      <c r="H315" s="29" t="s">
        <v>462</v>
      </c>
      <c r="I315" s="54"/>
      <c r="J315" s="55"/>
    </row>
    <row r="316" s="27" customFormat="true" ht="36" hidden="false" customHeight="false" outlineLevel="0" collapsed="false">
      <c r="A316" s="12" t="s">
        <v>9</v>
      </c>
      <c r="B316" s="30" t="s">
        <v>474</v>
      </c>
      <c r="C316" s="29" t="s">
        <v>35</v>
      </c>
      <c r="D316" s="30" t="s">
        <v>467</v>
      </c>
      <c r="E316" s="29" t="s">
        <v>475</v>
      </c>
      <c r="F316" s="73" t="s">
        <v>23</v>
      </c>
      <c r="G316" s="74"/>
      <c r="H316" s="29" t="s">
        <v>462</v>
      </c>
      <c r="I316" s="54"/>
      <c r="J316" s="55"/>
    </row>
    <row r="317" s="27" customFormat="true" ht="36" hidden="false" customHeight="false" outlineLevel="0" collapsed="false">
      <c r="A317" s="12" t="s">
        <v>9</v>
      </c>
      <c r="B317" s="30" t="s">
        <v>476</v>
      </c>
      <c r="C317" s="29" t="s">
        <v>127</v>
      </c>
      <c r="D317" s="30" t="s">
        <v>470</v>
      </c>
      <c r="E317" s="29" t="s">
        <v>475</v>
      </c>
      <c r="F317" s="73" t="s">
        <v>23</v>
      </c>
      <c r="G317" s="74"/>
      <c r="H317" s="29" t="s">
        <v>462</v>
      </c>
      <c r="I317" s="54"/>
      <c r="J317" s="55"/>
    </row>
    <row r="318" s="27" customFormat="true" ht="36" hidden="false" customHeight="false" outlineLevel="0" collapsed="false">
      <c r="A318" s="12" t="s">
        <v>9</v>
      </c>
      <c r="B318" s="30" t="s">
        <v>477</v>
      </c>
      <c r="C318" s="29" t="s">
        <v>127</v>
      </c>
      <c r="D318" s="30" t="s">
        <v>470</v>
      </c>
      <c r="E318" s="29" t="s">
        <v>475</v>
      </c>
      <c r="F318" s="73" t="s">
        <v>23</v>
      </c>
      <c r="G318" s="74"/>
      <c r="H318" s="29" t="s">
        <v>462</v>
      </c>
      <c r="I318" s="54"/>
      <c r="J318" s="55"/>
    </row>
    <row r="319" s="27" customFormat="true" ht="36" hidden="false" customHeight="false" outlineLevel="0" collapsed="false">
      <c r="A319" s="12" t="s">
        <v>9</v>
      </c>
      <c r="B319" s="30" t="s">
        <v>478</v>
      </c>
      <c r="C319" s="29" t="s">
        <v>127</v>
      </c>
      <c r="D319" s="30" t="s">
        <v>470</v>
      </c>
      <c r="E319" s="29" t="s">
        <v>475</v>
      </c>
      <c r="F319" s="73" t="s">
        <v>23</v>
      </c>
      <c r="G319" s="74"/>
      <c r="H319" s="29" t="s">
        <v>462</v>
      </c>
      <c r="I319" s="54"/>
      <c r="J319" s="55"/>
    </row>
    <row r="320" s="27" customFormat="true" ht="36" hidden="false" customHeight="false" outlineLevel="0" collapsed="false">
      <c r="A320" s="12" t="s">
        <v>9</v>
      </c>
      <c r="B320" s="30" t="s">
        <v>479</v>
      </c>
      <c r="C320" s="29" t="s">
        <v>35</v>
      </c>
      <c r="D320" s="30" t="s">
        <v>467</v>
      </c>
      <c r="E320" s="29" t="s">
        <v>480</v>
      </c>
      <c r="F320" s="73" t="s">
        <v>23</v>
      </c>
      <c r="G320" s="74"/>
      <c r="H320" s="29" t="s">
        <v>462</v>
      </c>
      <c r="I320" s="54"/>
      <c r="J320" s="55"/>
    </row>
    <row r="321" s="27" customFormat="true" ht="36" hidden="false" customHeight="false" outlineLevel="0" collapsed="false">
      <c r="A321" s="12" t="s">
        <v>9</v>
      </c>
      <c r="B321" s="30" t="s">
        <v>481</v>
      </c>
      <c r="C321" s="29" t="s">
        <v>35</v>
      </c>
      <c r="D321" s="30" t="s">
        <v>467</v>
      </c>
      <c r="E321" s="29" t="s">
        <v>480</v>
      </c>
      <c r="F321" s="73" t="s">
        <v>23</v>
      </c>
      <c r="G321" s="74"/>
      <c r="H321" s="29" t="s">
        <v>462</v>
      </c>
      <c r="I321" s="54"/>
      <c r="J321" s="55"/>
    </row>
    <row r="322" s="27" customFormat="true" ht="36" hidden="false" customHeight="false" outlineLevel="0" collapsed="false">
      <c r="A322" s="12" t="s">
        <v>9</v>
      </c>
      <c r="B322" s="30" t="s">
        <v>482</v>
      </c>
      <c r="C322" s="29" t="s">
        <v>35</v>
      </c>
      <c r="D322" s="30" t="s">
        <v>483</v>
      </c>
      <c r="E322" s="29" t="s">
        <v>480</v>
      </c>
      <c r="F322" s="73" t="s">
        <v>23</v>
      </c>
      <c r="G322" s="74"/>
      <c r="H322" s="29" t="s">
        <v>462</v>
      </c>
      <c r="I322" s="54"/>
      <c r="J322" s="55"/>
    </row>
    <row r="323" s="27" customFormat="true" ht="36" hidden="false" customHeight="false" outlineLevel="0" collapsed="false">
      <c r="A323" s="12" t="s">
        <v>9</v>
      </c>
      <c r="B323" s="30" t="s">
        <v>484</v>
      </c>
      <c r="C323" s="29" t="s">
        <v>35</v>
      </c>
      <c r="D323" s="30" t="s">
        <v>483</v>
      </c>
      <c r="E323" s="29" t="s">
        <v>480</v>
      </c>
      <c r="F323" s="73" t="s">
        <v>23</v>
      </c>
      <c r="G323" s="74"/>
      <c r="H323" s="29" t="s">
        <v>462</v>
      </c>
      <c r="I323" s="54"/>
      <c r="J323" s="55"/>
    </row>
    <row r="324" s="27" customFormat="true" ht="36" hidden="false" customHeight="false" outlineLevel="0" collapsed="false">
      <c r="A324" s="12" t="s">
        <v>9</v>
      </c>
      <c r="B324" s="30" t="s">
        <v>485</v>
      </c>
      <c r="C324" s="29" t="s">
        <v>127</v>
      </c>
      <c r="D324" s="30" t="s">
        <v>470</v>
      </c>
      <c r="E324" s="29" t="s">
        <v>480</v>
      </c>
      <c r="F324" s="73" t="s">
        <v>23</v>
      </c>
      <c r="G324" s="74"/>
      <c r="H324" s="29" t="s">
        <v>462</v>
      </c>
      <c r="I324" s="54"/>
      <c r="J324" s="55"/>
    </row>
    <row r="325" s="27" customFormat="true" ht="36" hidden="false" customHeight="false" outlineLevel="0" collapsed="false">
      <c r="A325" s="12" t="s">
        <v>9</v>
      </c>
      <c r="B325" s="30" t="s">
        <v>486</v>
      </c>
      <c r="C325" s="29" t="s">
        <v>127</v>
      </c>
      <c r="D325" s="30" t="s">
        <v>470</v>
      </c>
      <c r="E325" s="29" t="s">
        <v>480</v>
      </c>
      <c r="F325" s="73" t="s">
        <v>23</v>
      </c>
      <c r="G325" s="74"/>
      <c r="H325" s="29" t="s">
        <v>462</v>
      </c>
      <c r="I325" s="54"/>
      <c r="J325" s="55"/>
    </row>
    <row r="326" s="27" customFormat="true" ht="36" hidden="false" customHeight="false" outlineLevel="0" collapsed="false">
      <c r="A326" s="12" t="s">
        <v>9</v>
      </c>
      <c r="B326" s="30" t="s">
        <v>487</v>
      </c>
      <c r="C326" s="29" t="s">
        <v>127</v>
      </c>
      <c r="D326" s="30" t="s">
        <v>470</v>
      </c>
      <c r="E326" s="29" t="s">
        <v>480</v>
      </c>
      <c r="F326" s="73" t="s">
        <v>23</v>
      </c>
      <c r="G326" s="74"/>
      <c r="H326" s="29" t="s">
        <v>462</v>
      </c>
      <c r="I326" s="54"/>
      <c r="J326" s="55"/>
    </row>
    <row r="327" s="27" customFormat="true" ht="36" hidden="false" customHeight="false" outlineLevel="0" collapsed="false">
      <c r="A327" s="12" t="s">
        <v>9</v>
      </c>
      <c r="B327" s="30" t="s">
        <v>488</v>
      </c>
      <c r="C327" s="29" t="s">
        <v>127</v>
      </c>
      <c r="D327" s="30" t="s">
        <v>470</v>
      </c>
      <c r="E327" s="29" t="s">
        <v>480</v>
      </c>
      <c r="F327" s="73" t="s">
        <v>23</v>
      </c>
      <c r="G327" s="74"/>
      <c r="H327" s="29" t="s">
        <v>462</v>
      </c>
      <c r="I327" s="54"/>
      <c r="J327" s="55"/>
    </row>
    <row r="328" s="27" customFormat="true" ht="36" hidden="false" customHeight="false" outlineLevel="0" collapsed="false">
      <c r="A328" s="12" t="s">
        <v>9</v>
      </c>
      <c r="B328" s="30" t="s">
        <v>489</v>
      </c>
      <c r="C328" s="29" t="s">
        <v>35</v>
      </c>
      <c r="D328" s="30" t="s">
        <v>483</v>
      </c>
      <c r="E328" s="29" t="s">
        <v>490</v>
      </c>
      <c r="F328" s="73" t="s">
        <v>23</v>
      </c>
      <c r="G328" s="74"/>
      <c r="H328" s="29" t="s">
        <v>462</v>
      </c>
      <c r="I328" s="54"/>
      <c r="J328" s="55"/>
    </row>
    <row r="329" s="27" customFormat="true" ht="36" hidden="false" customHeight="false" outlineLevel="0" collapsed="false">
      <c r="A329" s="12" t="s">
        <v>9</v>
      </c>
      <c r="B329" s="30" t="s">
        <v>491</v>
      </c>
      <c r="C329" s="29" t="s">
        <v>35</v>
      </c>
      <c r="D329" s="30" t="s">
        <v>483</v>
      </c>
      <c r="E329" s="29" t="s">
        <v>490</v>
      </c>
      <c r="F329" s="73" t="s">
        <v>23</v>
      </c>
      <c r="G329" s="74"/>
      <c r="H329" s="29" t="s">
        <v>462</v>
      </c>
      <c r="I329" s="54"/>
      <c r="J329" s="55"/>
    </row>
    <row r="330" s="27" customFormat="true" ht="36" hidden="false" customHeight="false" outlineLevel="0" collapsed="false">
      <c r="A330" s="12" t="s">
        <v>9</v>
      </c>
      <c r="B330" s="30" t="s">
        <v>492</v>
      </c>
      <c r="C330" s="29" t="s">
        <v>127</v>
      </c>
      <c r="D330" s="30" t="s">
        <v>493</v>
      </c>
      <c r="E330" s="29" t="s">
        <v>490</v>
      </c>
      <c r="F330" s="73" t="s">
        <v>23</v>
      </c>
      <c r="G330" s="74"/>
      <c r="H330" s="29" t="s">
        <v>462</v>
      </c>
      <c r="I330" s="54"/>
      <c r="J330" s="55"/>
    </row>
    <row r="331" s="27" customFormat="true" ht="36" hidden="false" customHeight="false" outlineLevel="0" collapsed="false">
      <c r="A331" s="12" t="s">
        <v>9</v>
      </c>
      <c r="B331" s="30" t="s">
        <v>494</v>
      </c>
      <c r="C331" s="29" t="s">
        <v>127</v>
      </c>
      <c r="D331" s="30" t="s">
        <v>493</v>
      </c>
      <c r="E331" s="29" t="s">
        <v>490</v>
      </c>
      <c r="F331" s="73" t="s">
        <v>23</v>
      </c>
      <c r="G331" s="74"/>
      <c r="H331" s="29" t="s">
        <v>462</v>
      </c>
      <c r="I331" s="54"/>
      <c r="J331" s="55"/>
    </row>
    <row r="332" s="27" customFormat="true" ht="36" hidden="false" customHeight="false" outlineLevel="0" collapsed="false">
      <c r="A332" s="12" t="s">
        <v>9</v>
      </c>
      <c r="B332" s="30" t="s">
        <v>495</v>
      </c>
      <c r="C332" s="29" t="s">
        <v>127</v>
      </c>
      <c r="D332" s="30" t="s">
        <v>493</v>
      </c>
      <c r="E332" s="29" t="s">
        <v>490</v>
      </c>
      <c r="F332" s="73" t="s">
        <v>23</v>
      </c>
      <c r="G332" s="74"/>
      <c r="H332" s="29" t="s">
        <v>462</v>
      </c>
      <c r="I332" s="54"/>
      <c r="J332" s="55"/>
    </row>
    <row r="333" s="27" customFormat="true" ht="36" hidden="false" customHeight="false" outlineLevel="0" collapsed="false">
      <c r="A333" s="12" t="s">
        <v>9</v>
      </c>
      <c r="B333" s="30" t="s">
        <v>496</v>
      </c>
      <c r="C333" s="29" t="s">
        <v>127</v>
      </c>
      <c r="D333" s="30" t="s">
        <v>493</v>
      </c>
      <c r="E333" s="29" t="s">
        <v>490</v>
      </c>
      <c r="F333" s="73" t="s">
        <v>23</v>
      </c>
      <c r="G333" s="74"/>
      <c r="H333" s="29" t="s">
        <v>462</v>
      </c>
      <c r="I333" s="54"/>
      <c r="J333" s="55"/>
    </row>
    <row r="334" s="27" customFormat="true" ht="36" hidden="false" customHeight="false" outlineLevel="0" collapsed="false">
      <c r="A334" s="12" t="s">
        <v>9</v>
      </c>
      <c r="B334" s="30" t="s">
        <v>497</v>
      </c>
      <c r="C334" s="29" t="s">
        <v>127</v>
      </c>
      <c r="D334" s="30" t="s">
        <v>493</v>
      </c>
      <c r="E334" s="29" t="s">
        <v>490</v>
      </c>
      <c r="F334" s="73" t="s">
        <v>23</v>
      </c>
      <c r="G334" s="74"/>
      <c r="H334" s="29" t="s">
        <v>462</v>
      </c>
      <c r="I334" s="54"/>
      <c r="J334" s="55"/>
    </row>
    <row r="335" s="27" customFormat="true" ht="36" hidden="false" customHeight="false" outlineLevel="0" collapsed="false">
      <c r="A335" s="12" t="s">
        <v>9</v>
      </c>
      <c r="B335" s="30" t="s">
        <v>498</v>
      </c>
      <c r="C335" s="29" t="s">
        <v>127</v>
      </c>
      <c r="D335" s="30" t="s">
        <v>493</v>
      </c>
      <c r="E335" s="29" t="s">
        <v>490</v>
      </c>
      <c r="F335" s="73" t="s">
        <v>23</v>
      </c>
      <c r="G335" s="74"/>
      <c r="H335" s="29" t="s">
        <v>462</v>
      </c>
      <c r="I335" s="54"/>
      <c r="J335" s="55"/>
    </row>
    <row r="336" s="27" customFormat="true" ht="36" hidden="false" customHeight="false" outlineLevel="0" collapsed="false">
      <c r="A336" s="12" t="s">
        <v>9</v>
      </c>
      <c r="B336" s="30" t="s">
        <v>499</v>
      </c>
      <c r="C336" s="29" t="s">
        <v>127</v>
      </c>
      <c r="D336" s="30" t="s">
        <v>500</v>
      </c>
      <c r="E336" s="29" t="s">
        <v>501</v>
      </c>
      <c r="F336" s="73" t="s">
        <v>23</v>
      </c>
      <c r="G336" s="74"/>
      <c r="H336" s="29" t="s">
        <v>462</v>
      </c>
      <c r="I336" s="54"/>
      <c r="J336" s="55"/>
    </row>
    <row r="337" s="27" customFormat="true" ht="36" hidden="false" customHeight="false" outlineLevel="0" collapsed="false">
      <c r="A337" s="12" t="s">
        <v>9</v>
      </c>
      <c r="B337" s="30" t="s">
        <v>502</v>
      </c>
      <c r="C337" s="29" t="s">
        <v>35</v>
      </c>
      <c r="D337" s="30" t="s">
        <v>500</v>
      </c>
      <c r="E337" s="29" t="s">
        <v>501</v>
      </c>
      <c r="F337" s="73" t="s">
        <v>23</v>
      </c>
      <c r="G337" s="74"/>
      <c r="H337" s="29" t="s">
        <v>462</v>
      </c>
      <c r="I337" s="54"/>
      <c r="J337" s="55"/>
    </row>
    <row r="338" s="27" customFormat="true" ht="36" hidden="false" customHeight="false" outlineLevel="0" collapsed="false">
      <c r="A338" s="12" t="s">
        <v>9</v>
      </c>
      <c r="B338" s="30" t="s">
        <v>503</v>
      </c>
      <c r="C338" s="29" t="s">
        <v>35</v>
      </c>
      <c r="D338" s="30" t="s">
        <v>504</v>
      </c>
      <c r="E338" s="29" t="s">
        <v>501</v>
      </c>
      <c r="F338" s="73" t="s">
        <v>23</v>
      </c>
      <c r="G338" s="74"/>
      <c r="H338" s="29" t="s">
        <v>462</v>
      </c>
      <c r="I338" s="54"/>
      <c r="J338" s="55"/>
    </row>
    <row r="339" s="27" customFormat="true" ht="36" hidden="false" customHeight="false" outlineLevel="0" collapsed="false">
      <c r="A339" s="12" t="s">
        <v>9</v>
      </c>
      <c r="B339" s="30" t="s">
        <v>505</v>
      </c>
      <c r="C339" s="29" t="s">
        <v>127</v>
      </c>
      <c r="D339" s="30" t="s">
        <v>506</v>
      </c>
      <c r="E339" s="29" t="s">
        <v>501</v>
      </c>
      <c r="F339" s="73" t="s">
        <v>23</v>
      </c>
      <c r="G339" s="74"/>
      <c r="H339" s="29" t="s">
        <v>462</v>
      </c>
      <c r="I339" s="54"/>
      <c r="J339" s="55"/>
    </row>
    <row r="340" s="27" customFormat="true" ht="36" hidden="false" customHeight="false" outlineLevel="0" collapsed="false">
      <c r="A340" s="12" t="s">
        <v>9</v>
      </c>
      <c r="B340" s="30" t="s">
        <v>507</v>
      </c>
      <c r="C340" s="29" t="s">
        <v>35</v>
      </c>
      <c r="D340" s="30" t="s">
        <v>508</v>
      </c>
      <c r="E340" s="29" t="s">
        <v>509</v>
      </c>
      <c r="F340" s="73" t="s">
        <v>23</v>
      </c>
      <c r="G340" s="74"/>
      <c r="H340" s="29" t="s">
        <v>462</v>
      </c>
      <c r="I340" s="54"/>
      <c r="J340" s="55"/>
    </row>
    <row r="341" s="27" customFormat="true" ht="36" hidden="false" customHeight="false" outlineLevel="0" collapsed="false">
      <c r="A341" s="12" t="s">
        <v>9</v>
      </c>
      <c r="B341" s="30" t="s">
        <v>510</v>
      </c>
      <c r="C341" s="29" t="s">
        <v>127</v>
      </c>
      <c r="D341" s="30" t="s">
        <v>511</v>
      </c>
      <c r="E341" s="29" t="s">
        <v>509</v>
      </c>
      <c r="F341" s="73" t="s">
        <v>23</v>
      </c>
      <c r="G341" s="74"/>
      <c r="H341" s="29" t="s">
        <v>462</v>
      </c>
      <c r="I341" s="54"/>
      <c r="J341" s="55"/>
    </row>
    <row r="342" s="27" customFormat="true" ht="36" hidden="false" customHeight="false" outlineLevel="0" collapsed="false">
      <c r="A342" s="12" t="s">
        <v>9</v>
      </c>
      <c r="B342" s="30" t="s">
        <v>512</v>
      </c>
      <c r="C342" s="29" t="s">
        <v>102</v>
      </c>
      <c r="D342" s="30" t="s">
        <v>511</v>
      </c>
      <c r="E342" s="29" t="s">
        <v>509</v>
      </c>
      <c r="F342" s="73" t="s">
        <v>23</v>
      </c>
      <c r="G342" s="74"/>
      <c r="H342" s="29" t="s">
        <v>462</v>
      </c>
      <c r="I342" s="54"/>
      <c r="J342" s="55"/>
    </row>
    <row r="343" s="27" customFormat="true" ht="36" hidden="false" customHeight="false" outlineLevel="0" collapsed="false">
      <c r="A343" s="12" t="s">
        <v>9</v>
      </c>
      <c r="B343" s="30" t="s">
        <v>513</v>
      </c>
      <c r="C343" s="29" t="s">
        <v>127</v>
      </c>
      <c r="D343" s="30" t="s">
        <v>511</v>
      </c>
      <c r="E343" s="29" t="s">
        <v>509</v>
      </c>
      <c r="F343" s="73" t="s">
        <v>23</v>
      </c>
      <c r="G343" s="74"/>
      <c r="H343" s="29" t="s">
        <v>462</v>
      </c>
      <c r="I343" s="54"/>
      <c r="J343" s="55"/>
    </row>
    <row r="344" s="27" customFormat="true" ht="36" hidden="false" customHeight="false" outlineLevel="0" collapsed="false">
      <c r="A344" s="12" t="s">
        <v>9</v>
      </c>
      <c r="B344" s="30" t="s">
        <v>514</v>
      </c>
      <c r="C344" s="29" t="s">
        <v>127</v>
      </c>
      <c r="D344" s="30" t="s">
        <v>470</v>
      </c>
      <c r="E344" s="29" t="s">
        <v>509</v>
      </c>
      <c r="F344" s="73" t="s">
        <v>23</v>
      </c>
      <c r="G344" s="74"/>
      <c r="H344" s="29" t="s">
        <v>462</v>
      </c>
      <c r="I344" s="54"/>
      <c r="J344" s="55"/>
    </row>
    <row r="345" s="27" customFormat="true" ht="36" hidden="false" customHeight="false" outlineLevel="0" collapsed="false">
      <c r="A345" s="12" t="s">
        <v>9</v>
      </c>
      <c r="B345" s="30" t="s">
        <v>515</v>
      </c>
      <c r="C345" s="29" t="s">
        <v>127</v>
      </c>
      <c r="D345" s="30" t="s">
        <v>516</v>
      </c>
      <c r="E345" s="29" t="s">
        <v>509</v>
      </c>
      <c r="F345" s="73" t="s">
        <v>23</v>
      </c>
      <c r="G345" s="74"/>
      <c r="H345" s="29" t="s">
        <v>462</v>
      </c>
      <c r="I345" s="54"/>
      <c r="J345" s="55"/>
    </row>
    <row r="346" s="27" customFormat="true" ht="36" hidden="false" customHeight="false" outlineLevel="0" collapsed="false">
      <c r="A346" s="12" t="s">
        <v>9</v>
      </c>
      <c r="B346" s="30" t="s">
        <v>517</v>
      </c>
      <c r="C346" s="29" t="s">
        <v>127</v>
      </c>
      <c r="D346" s="30" t="s">
        <v>511</v>
      </c>
      <c r="E346" s="29" t="s">
        <v>509</v>
      </c>
      <c r="F346" s="73" t="s">
        <v>23</v>
      </c>
      <c r="G346" s="74"/>
      <c r="H346" s="29" t="s">
        <v>462</v>
      </c>
      <c r="I346" s="54"/>
      <c r="J346" s="55"/>
    </row>
    <row r="347" s="27" customFormat="true" ht="36" hidden="false" customHeight="false" outlineLevel="0" collapsed="false">
      <c r="A347" s="12" t="s">
        <v>9</v>
      </c>
      <c r="B347" s="30" t="s">
        <v>518</v>
      </c>
      <c r="C347" s="29" t="s">
        <v>102</v>
      </c>
      <c r="D347" s="30" t="s">
        <v>511</v>
      </c>
      <c r="E347" s="29" t="s">
        <v>509</v>
      </c>
      <c r="F347" s="73" t="s">
        <v>23</v>
      </c>
      <c r="G347" s="74"/>
      <c r="H347" s="29" t="s">
        <v>462</v>
      </c>
      <c r="I347" s="54"/>
      <c r="J347" s="55"/>
    </row>
    <row r="348" s="27" customFormat="true" ht="36" hidden="false" customHeight="false" outlineLevel="0" collapsed="false">
      <c r="A348" s="12" t="s">
        <v>9</v>
      </c>
      <c r="B348" s="30" t="s">
        <v>519</v>
      </c>
      <c r="C348" s="29" t="s">
        <v>127</v>
      </c>
      <c r="D348" s="30" t="s">
        <v>511</v>
      </c>
      <c r="E348" s="29" t="s">
        <v>509</v>
      </c>
      <c r="F348" s="73" t="s">
        <v>23</v>
      </c>
      <c r="G348" s="74"/>
      <c r="H348" s="29" t="s">
        <v>462</v>
      </c>
      <c r="I348" s="54"/>
      <c r="J348" s="55"/>
    </row>
    <row r="349" s="27" customFormat="true" ht="36" hidden="false" customHeight="false" outlineLevel="0" collapsed="false">
      <c r="A349" s="12" t="s">
        <v>9</v>
      </c>
      <c r="B349" s="30" t="s">
        <v>520</v>
      </c>
      <c r="C349" s="29" t="s">
        <v>102</v>
      </c>
      <c r="D349" s="30" t="s">
        <v>521</v>
      </c>
      <c r="E349" s="29" t="s">
        <v>509</v>
      </c>
      <c r="F349" s="73" t="s">
        <v>23</v>
      </c>
      <c r="G349" s="74"/>
      <c r="H349" s="29" t="s">
        <v>462</v>
      </c>
      <c r="I349" s="54"/>
      <c r="J349" s="55"/>
    </row>
    <row r="350" s="27" customFormat="true" ht="36" hidden="false" customHeight="false" outlineLevel="0" collapsed="false">
      <c r="A350" s="12" t="s">
        <v>9</v>
      </c>
      <c r="B350" s="30" t="s">
        <v>522</v>
      </c>
      <c r="C350" s="29" t="s">
        <v>102</v>
      </c>
      <c r="D350" s="30" t="s">
        <v>521</v>
      </c>
      <c r="E350" s="29" t="s">
        <v>509</v>
      </c>
      <c r="F350" s="73" t="s">
        <v>23</v>
      </c>
      <c r="G350" s="74"/>
      <c r="H350" s="29" t="s">
        <v>462</v>
      </c>
      <c r="I350" s="54"/>
      <c r="J350" s="55"/>
    </row>
    <row r="351" s="27" customFormat="true" ht="36" hidden="false" customHeight="false" outlineLevel="0" collapsed="false">
      <c r="A351" s="12" t="s">
        <v>9</v>
      </c>
      <c r="B351" s="30" t="s">
        <v>523</v>
      </c>
      <c r="C351" s="29" t="s">
        <v>102</v>
      </c>
      <c r="D351" s="30" t="s">
        <v>521</v>
      </c>
      <c r="E351" s="29" t="s">
        <v>509</v>
      </c>
      <c r="F351" s="73" t="s">
        <v>23</v>
      </c>
      <c r="G351" s="74"/>
      <c r="H351" s="29" t="s">
        <v>462</v>
      </c>
      <c r="I351" s="54"/>
      <c r="J351" s="55"/>
    </row>
    <row r="352" s="27" customFormat="true" ht="36" hidden="false" customHeight="false" outlineLevel="0" collapsed="false">
      <c r="A352" s="12" t="s">
        <v>9</v>
      </c>
      <c r="B352" s="30" t="s">
        <v>524</v>
      </c>
      <c r="C352" s="29" t="s">
        <v>102</v>
      </c>
      <c r="D352" s="30" t="s">
        <v>521</v>
      </c>
      <c r="E352" s="29" t="s">
        <v>509</v>
      </c>
      <c r="F352" s="73" t="s">
        <v>23</v>
      </c>
      <c r="G352" s="74"/>
      <c r="H352" s="29" t="s">
        <v>462</v>
      </c>
      <c r="I352" s="54"/>
      <c r="J352" s="55"/>
    </row>
    <row r="353" s="27" customFormat="true" ht="36" hidden="false" customHeight="false" outlineLevel="0" collapsed="false">
      <c r="A353" s="12" t="s">
        <v>9</v>
      </c>
      <c r="B353" s="30" t="s">
        <v>525</v>
      </c>
      <c r="C353" s="29" t="s">
        <v>127</v>
      </c>
      <c r="D353" s="30" t="s">
        <v>511</v>
      </c>
      <c r="E353" s="29" t="s">
        <v>509</v>
      </c>
      <c r="F353" s="73" t="s">
        <v>23</v>
      </c>
      <c r="G353" s="74"/>
      <c r="H353" s="29" t="s">
        <v>462</v>
      </c>
      <c r="I353" s="54"/>
      <c r="J353" s="55"/>
    </row>
    <row r="354" s="27" customFormat="true" ht="36" hidden="false" customHeight="false" outlineLevel="0" collapsed="false">
      <c r="A354" s="12" t="s">
        <v>9</v>
      </c>
      <c r="B354" s="30" t="s">
        <v>526</v>
      </c>
      <c r="C354" s="29" t="s">
        <v>127</v>
      </c>
      <c r="D354" s="30" t="s">
        <v>527</v>
      </c>
      <c r="E354" s="29" t="s">
        <v>528</v>
      </c>
      <c r="F354" s="73" t="s">
        <v>23</v>
      </c>
      <c r="G354" s="74"/>
      <c r="H354" s="29" t="s">
        <v>462</v>
      </c>
      <c r="I354" s="54"/>
      <c r="J354" s="55"/>
    </row>
    <row r="355" s="27" customFormat="true" ht="36" hidden="false" customHeight="false" outlineLevel="0" collapsed="false">
      <c r="A355" s="12" t="s">
        <v>9</v>
      </c>
      <c r="B355" s="30" t="s">
        <v>529</v>
      </c>
      <c r="C355" s="29" t="s">
        <v>127</v>
      </c>
      <c r="D355" s="30" t="s">
        <v>470</v>
      </c>
      <c r="E355" s="29" t="s">
        <v>528</v>
      </c>
      <c r="F355" s="73" t="s">
        <v>23</v>
      </c>
      <c r="G355" s="74"/>
      <c r="H355" s="29" t="s">
        <v>462</v>
      </c>
      <c r="I355" s="54"/>
      <c r="J355" s="55"/>
    </row>
    <row r="356" s="27" customFormat="true" ht="36" hidden="false" customHeight="false" outlineLevel="0" collapsed="false">
      <c r="A356" s="12" t="s">
        <v>9</v>
      </c>
      <c r="B356" s="30" t="s">
        <v>530</v>
      </c>
      <c r="C356" s="29" t="s">
        <v>127</v>
      </c>
      <c r="D356" s="30" t="s">
        <v>470</v>
      </c>
      <c r="E356" s="29" t="s">
        <v>531</v>
      </c>
      <c r="F356" s="73" t="s">
        <v>23</v>
      </c>
      <c r="G356" s="74"/>
      <c r="H356" s="29" t="s">
        <v>462</v>
      </c>
      <c r="I356" s="54"/>
      <c r="J356" s="55"/>
    </row>
    <row r="357" s="27" customFormat="true" ht="36" hidden="false" customHeight="false" outlineLevel="0" collapsed="false">
      <c r="A357" s="12" t="s">
        <v>9</v>
      </c>
      <c r="B357" s="30" t="s">
        <v>532</v>
      </c>
      <c r="C357" s="29" t="s">
        <v>127</v>
      </c>
      <c r="D357" s="30" t="s">
        <v>470</v>
      </c>
      <c r="E357" s="29" t="s">
        <v>531</v>
      </c>
      <c r="F357" s="73" t="s">
        <v>23</v>
      </c>
      <c r="G357" s="74"/>
      <c r="H357" s="29" t="s">
        <v>462</v>
      </c>
      <c r="I357" s="54"/>
      <c r="J357" s="55"/>
    </row>
    <row r="358" s="27" customFormat="true" ht="36" hidden="false" customHeight="false" outlineLevel="0" collapsed="false">
      <c r="A358" s="12" t="s">
        <v>9</v>
      </c>
      <c r="B358" s="30" t="s">
        <v>533</v>
      </c>
      <c r="C358" s="29" t="s">
        <v>102</v>
      </c>
      <c r="D358" s="30" t="s">
        <v>511</v>
      </c>
      <c r="E358" s="29" t="s">
        <v>531</v>
      </c>
      <c r="F358" s="73" t="s">
        <v>23</v>
      </c>
      <c r="G358" s="74"/>
      <c r="H358" s="29" t="s">
        <v>462</v>
      </c>
      <c r="I358" s="54"/>
      <c r="J358" s="55"/>
    </row>
    <row r="359" s="27" customFormat="true" ht="36" hidden="false" customHeight="false" outlineLevel="0" collapsed="false">
      <c r="A359" s="12" t="s">
        <v>9</v>
      </c>
      <c r="B359" s="30" t="s">
        <v>534</v>
      </c>
      <c r="C359" s="29" t="s">
        <v>127</v>
      </c>
      <c r="D359" s="30" t="s">
        <v>535</v>
      </c>
      <c r="E359" s="29" t="s">
        <v>531</v>
      </c>
      <c r="F359" s="73" t="s">
        <v>23</v>
      </c>
      <c r="G359" s="74"/>
      <c r="H359" s="29" t="s">
        <v>462</v>
      </c>
      <c r="I359" s="54"/>
      <c r="J359" s="55"/>
    </row>
    <row r="360" s="27" customFormat="true" ht="36" hidden="false" customHeight="false" outlineLevel="0" collapsed="false">
      <c r="A360" s="12" t="s">
        <v>9</v>
      </c>
      <c r="B360" s="30" t="s">
        <v>536</v>
      </c>
      <c r="C360" s="29" t="s">
        <v>127</v>
      </c>
      <c r="D360" s="30" t="s">
        <v>511</v>
      </c>
      <c r="E360" s="29" t="s">
        <v>531</v>
      </c>
      <c r="F360" s="73" t="s">
        <v>23</v>
      </c>
      <c r="G360" s="74"/>
      <c r="H360" s="29" t="s">
        <v>462</v>
      </c>
      <c r="I360" s="54"/>
      <c r="J360" s="55"/>
    </row>
    <row r="361" s="27" customFormat="true" ht="36" hidden="false" customHeight="false" outlineLevel="0" collapsed="false">
      <c r="A361" s="12" t="s">
        <v>9</v>
      </c>
      <c r="B361" s="30" t="s">
        <v>537</v>
      </c>
      <c r="C361" s="29" t="s">
        <v>102</v>
      </c>
      <c r="D361" s="30" t="s">
        <v>538</v>
      </c>
      <c r="E361" s="29" t="s">
        <v>531</v>
      </c>
      <c r="F361" s="73" t="s">
        <v>23</v>
      </c>
      <c r="G361" s="74"/>
      <c r="H361" s="29" t="s">
        <v>462</v>
      </c>
      <c r="I361" s="54"/>
      <c r="J361" s="55"/>
    </row>
    <row r="362" s="27" customFormat="true" ht="36" hidden="false" customHeight="false" outlineLevel="0" collapsed="false">
      <c r="A362" s="12" t="s">
        <v>9</v>
      </c>
      <c r="B362" s="30" t="s">
        <v>539</v>
      </c>
      <c r="C362" s="29" t="s">
        <v>102</v>
      </c>
      <c r="D362" s="30" t="s">
        <v>538</v>
      </c>
      <c r="E362" s="29" t="s">
        <v>531</v>
      </c>
      <c r="F362" s="73" t="s">
        <v>23</v>
      </c>
      <c r="G362" s="74"/>
      <c r="H362" s="29" t="s">
        <v>462</v>
      </c>
      <c r="I362" s="54"/>
      <c r="J362" s="55"/>
    </row>
    <row r="363" s="27" customFormat="true" ht="36" hidden="false" customHeight="false" outlineLevel="0" collapsed="false">
      <c r="A363" s="12" t="s">
        <v>9</v>
      </c>
      <c r="B363" s="30" t="s">
        <v>540</v>
      </c>
      <c r="C363" s="29" t="s">
        <v>102</v>
      </c>
      <c r="D363" s="30" t="s">
        <v>538</v>
      </c>
      <c r="E363" s="29" t="s">
        <v>531</v>
      </c>
      <c r="F363" s="73" t="s">
        <v>23</v>
      </c>
      <c r="G363" s="74"/>
      <c r="H363" s="29" t="s">
        <v>462</v>
      </c>
      <c r="I363" s="54"/>
      <c r="J363" s="55"/>
    </row>
    <row r="364" s="27" customFormat="true" ht="36" hidden="false" customHeight="false" outlineLevel="0" collapsed="false">
      <c r="A364" s="12" t="s">
        <v>9</v>
      </c>
      <c r="B364" s="30" t="s">
        <v>541</v>
      </c>
      <c r="C364" s="29" t="s">
        <v>102</v>
      </c>
      <c r="D364" s="30" t="s">
        <v>521</v>
      </c>
      <c r="E364" s="29" t="s">
        <v>531</v>
      </c>
      <c r="F364" s="73" t="s">
        <v>23</v>
      </c>
      <c r="G364" s="74"/>
      <c r="H364" s="29" t="s">
        <v>462</v>
      </c>
      <c r="I364" s="54"/>
      <c r="J364" s="55"/>
    </row>
    <row r="365" s="27" customFormat="true" ht="36" hidden="false" customHeight="false" outlineLevel="0" collapsed="false">
      <c r="A365" s="12" t="s">
        <v>9</v>
      </c>
      <c r="B365" s="30" t="s">
        <v>542</v>
      </c>
      <c r="C365" s="29" t="s">
        <v>102</v>
      </c>
      <c r="D365" s="30" t="s">
        <v>521</v>
      </c>
      <c r="E365" s="29" t="s">
        <v>531</v>
      </c>
      <c r="F365" s="73" t="s">
        <v>23</v>
      </c>
      <c r="G365" s="74"/>
      <c r="H365" s="29" t="s">
        <v>462</v>
      </c>
      <c r="I365" s="54"/>
      <c r="J365" s="55"/>
    </row>
    <row r="366" s="27" customFormat="true" ht="36" hidden="false" customHeight="false" outlineLevel="0" collapsed="false">
      <c r="A366" s="12" t="s">
        <v>9</v>
      </c>
      <c r="B366" s="30" t="s">
        <v>543</v>
      </c>
      <c r="C366" s="29" t="s">
        <v>127</v>
      </c>
      <c r="D366" s="30" t="s">
        <v>511</v>
      </c>
      <c r="E366" s="29" t="s">
        <v>531</v>
      </c>
      <c r="F366" s="73" t="s">
        <v>23</v>
      </c>
      <c r="G366" s="74"/>
      <c r="H366" s="29" t="s">
        <v>462</v>
      </c>
      <c r="I366" s="54"/>
      <c r="J366" s="55"/>
    </row>
    <row r="367" s="27" customFormat="true" ht="36" hidden="false" customHeight="false" outlineLevel="0" collapsed="false">
      <c r="A367" s="12" t="s">
        <v>9</v>
      </c>
      <c r="B367" s="30" t="s">
        <v>544</v>
      </c>
      <c r="C367" s="29" t="s">
        <v>127</v>
      </c>
      <c r="D367" s="30" t="s">
        <v>516</v>
      </c>
      <c r="E367" s="29" t="s">
        <v>531</v>
      </c>
      <c r="F367" s="73" t="s">
        <v>23</v>
      </c>
      <c r="G367" s="74"/>
      <c r="H367" s="29" t="s">
        <v>462</v>
      </c>
      <c r="I367" s="54"/>
      <c r="J367" s="55"/>
    </row>
    <row r="368" s="123" customFormat="true" ht="36" hidden="false" customHeight="false" outlineLevel="0" collapsed="false">
      <c r="A368" s="12" t="s">
        <v>9</v>
      </c>
      <c r="B368" s="30" t="s">
        <v>545</v>
      </c>
      <c r="C368" s="29" t="s">
        <v>102</v>
      </c>
      <c r="D368" s="30" t="s">
        <v>521</v>
      </c>
      <c r="E368" s="29" t="s">
        <v>436</v>
      </c>
      <c r="F368" s="73" t="s">
        <v>23</v>
      </c>
      <c r="G368" s="74"/>
      <c r="H368" s="29" t="s">
        <v>462</v>
      </c>
      <c r="I368" s="54"/>
      <c r="J368" s="55"/>
    </row>
    <row r="369" customFormat="false" ht="12.75" hidden="true" customHeight="true" outlineLevel="0" collapsed="false">
      <c r="B369" s="124"/>
      <c r="C369" s="125"/>
      <c r="D369" s="124"/>
      <c r="E369" s="126"/>
      <c r="F369" s="127"/>
      <c r="G369" s="128"/>
      <c r="H369" s="126"/>
      <c r="I369" s="129"/>
      <c r="J369" s="130"/>
    </row>
    <row r="370" customFormat="false" ht="0.75" hidden="false" customHeight="true" outlineLevel="0" collapsed="false">
      <c r="B370" s="124"/>
      <c r="C370" s="125"/>
      <c r="D370" s="124"/>
      <c r="E370" s="126"/>
      <c r="F370" s="127"/>
      <c r="G370" s="128"/>
      <c r="H370" s="126"/>
      <c r="I370" s="129"/>
      <c r="J370" s="130"/>
    </row>
    <row r="371" s="74" customFormat="true" ht="12.75" hidden="false" customHeight="false" outlineLevel="0" collapsed="false">
      <c r="A371" s="43" t="s">
        <v>9</v>
      </c>
      <c r="B371" s="44" t="s">
        <v>546</v>
      </c>
      <c r="C371" s="45"/>
      <c r="D371" s="46"/>
      <c r="E371" s="47"/>
      <c r="F371" s="48"/>
      <c r="G371" s="49"/>
      <c r="H371" s="47"/>
      <c r="I371" s="50"/>
      <c r="J371" s="51"/>
      <c r="K371" s="131"/>
    </row>
    <row r="372" s="35" customFormat="true" ht="36" hidden="false" customHeight="false" outlineLevel="0" collapsed="false">
      <c r="A372" s="132" t="s">
        <v>9</v>
      </c>
      <c r="B372" s="30" t="s">
        <v>547</v>
      </c>
      <c r="C372" s="116" t="s">
        <v>548</v>
      </c>
      <c r="D372" s="30" t="s">
        <v>549</v>
      </c>
      <c r="E372" s="29" t="s">
        <v>550</v>
      </c>
      <c r="F372" s="100" t="s">
        <v>38</v>
      </c>
      <c r="G372" s="32" t="s">
        <v>549</v>
      </c>
      <c r="H372" s="29" t="s">
        <v>550</v>
      </c>
      <c r="I372" s="33"/>
      <c r="J372" s="34"/>
    </row>
    <row r="373" s="27" customFormat="true" ht="22.5" hidden="false" customHeight="false" outlineLevel="0" collapsed="false">
      <c r="A373" s="43" t="s">
        <v>9</v>
      </c>
      <c r="B373" s="44" t="s">
        <v>551</v>
      </c>
      <c r="C373" s="45" t="s">
        <v>552</v>
      </c>
      <c r="D373" s="46"/>
      <c r="E373" s="47"/>
      <c r="F373" s="48"/>
      <c r="G373" s="49"/>
      <c r="H373" s="47"/>
      <c r="I373" s="50"/>
      <c r="J373" s="51"/>
    </row>
    <row r="374" s="27" customFormat="true" ht="25.5" hidden="false" customHeight="false" outlineLevel="0" collapsed="false">
      <c r="A374" s="133" t="s">
        <v>9</v>
      </c>
      <c r="B374" s="58" t="s">
        <v>553</v>
      </c>
      <c r="C374" s="134" t="s">
        <v>548</v>
      </c>
      <c r="D374" s="58"/>
      <c r="E374" s="59" t="s">
        <v>554</v>
      </c>
      <c r="F374" s="135" t="s">
        <v>25</v>
      </c>
      <c r="G374" s="61"/>
      <c r="H374" s="59" t="s">
        <v>243</v>
      </c>
      <c r="I374" s="62"/>
      <c r="J374" s="63" t="s">
        <v>555</v>
      </c>
    </row>
    <row r="375" s="27" customFormat="true" ht="25.5" hidden="false" customHeight="false" outlineLevel="0" collapsed="false">
      <c r="A375" s="133" t="s">
        <v>9</v>
      </c>
      <c r="B375" s="58" t="s">
        <v>556</v>
      </c>
      <c r="C375" s="134" t="s">
        <v>548</v>
      </c>
      <c r="D375" s="58"/>
      <c r="E375" s="59" t="s">
        <v>554</v>
      </c>
      <c r="F375" s="135" t="s">
        <v>25</v>
      </c>
      <c r="G375" s="61"/>
      <c r="H375" s="59" t="s">
        <v>243</v>
      </c>
      <c r="I375" s="62"/>
      <c r="J375" s="63" t="s">
        <v>557</v>
      </c>
    </row>
    <row r="376" s="27" customFormat="true" ht="25.5" hidden="false" customHeight="false" outlineLevel="0" collapsed="false">
      <c r="A376" s="133" t="s">
        <v>9</v>
      </c>
      <c r="B376" s="58" t="s">
        <v>558</v>
      </c>
      <c r="C376" s="59" t="s">
        <v>102</v>
      </c>
      <c r="D376" s="58"/>
      <c r="E376" s="59" t="s">
        <v>554</v>
      </c>
      <c r="F376" s="135" t="s">
        <v>25</v>
      </c>
      <c r="G376" s="61"/>
      <c r="H376" s="59" t="s">
        <v>243</v>
      </c>
      <c r="I376" s="62"/>
      <c r="J376" s="63" t="s">
        <v>559</v>
      </c>
    </row>
    <row r="377" s="27" customFormat="true" ht="25.5" hidden="false" customHeight="false" outlineLevel="0" collapsed="false">
      <c r="A377" s="133" t="s">
        <v>9</v>
      </c>
      <c r="B377" s="58" t="s">
        <v>560</v>
      </c>
      <c r="C377" s="59" t="s">
        <v>102</v>
      </c>
      <c r="D377" s="58"/>
      <c r="E377" s="59" t="s">
        <v>554</v>
      </c>
      <c r="F377" s="135" t="s">
        <v>25</v>
      </c>
      <c r="G377" s="61"/>
      <c r="H377" s="59" t="s">
        <v>243</v>
      </c>
      <c r="I377" s="62"/>
      <c r="J377" s="63" t="s">
        <v>561</v>
      </c>
    </row>
    <row r="378" s="27" customFormat="true" ht="12.75" hidden="false" customHeight="false" outlineLevel="0" collapsed="false">
      <c r="A378" s="43" t="s">
        <v>9</v>
      </c>
      <c r="B378" s="44" t="s">
        <v>562</v>
      </c>
      <c r="C378" s="45" t="s">
        <v>563</v>
      </c>
      <c r="D378" s="46"/>
      <c r="E378" s="47"/>
      <c r="F378" s="48"/>
      <c r="G378" s="49"/>
      <c r="H378" s="47"/>
      <c r="I378" s="50"/>
      <c r="J378" s="51"/>
    </row>
    <row r="379" s="27" customFormat="true" ht="36" hidden="false" customHeight="false" outlineLevel="0" collapsed="false">
      <c r="A379" s="12" t="s">
        <v>9</v>
      </c>
      <c r="B379" s="21" t="s">
        <v>564</v>
      </c>
      <c r="C379" s="22" t="s">
        <v>565</v>
      </c>
      <c r="D379" s="21" t="s">
        <v>315</v>
      </c>
      <c r="E379" s="22" t="s">
        <v>566</v>
      </c>
      <c r="F379" s="23" t="s">
        <v>23</v>
      </c>
      <c r="G379" s="24" t="s">
        <v>567</v>
      </c>
      <c r="H379" s="22" t="s">
        <v>568</v>
      </c>
      <c r="I379" s="25" t="s">
        <v>16</v>
      </c>
      <c r="J379" s="26" t="s">
        <v>569</v>
      </c>
    </row>
    <row r="380" s="27" customFormat="true" ht="12.75" hidden="false" customHeight="false" outlineLevel="0" collapsed="false">
      <c r="A380" s="136"/>
      <c r="B380" s="137" t="s">
        <v>570</v>
      </c>
      <c r="C380" s="138"/>
      <c r="D380" s="137"/>
      <c r="E380" s="138"/>
      <c r="F380" s="139"/>
      <c r="G380" s="140"/>
      <c r="H380" s="138"/>
      <c r="I380" s="50"/>
      <c r="J380" s="51"/>
    </row>
    <row r="381" s="27" customFormat="true" ht="21.75" hidden="false" customHeight="true" outlineLevel="0" collapsed="false">
      <c r="A381" s="68" t="s">
        <v>9</v>
      </c>
      <c r="B381" s="21" t="s">
        <v>571</v>
      </c>
      <c r="C381" s="22" t="s">
        <v>127</v>
      </c>
      <c r="D381" s="21"/>
      <c r="E381" s="22" t="s">
        <v>572</v>
      </c>
      <c r="F381" s="23"/>
      <c r="G381" s="24"/>
      <c r="H381" s="22" t="s">
        <v>573</v>
      </c>
      <c r="I381" s="25" t="s">
        <v>16</v>
      </c>
      <c r="J381" s="26" t="s">
        <v>197</v>
      </c>
    </row>
    <row r="382" s="27" customFormat="true" ht="12.75" hidden="false" customHeight="false" outlineLevel="0" collapsed="false">
      <c r="A382" s="136"/>
      <c r="B382" s="46" t="s">
        <v>574</v>
      </c>
      <c r="C382" s="47"/>
      <c r="D382" s="46"/>
      <c r="E382" s="47"/>
      <c r="F382" s="48"/>
      <c r="G382" s="49"/>
      <c r="H382" s="47"/>
      <c r="I382" s="50"/>
      <c r="J382" s="51"/>
    </row>
    <row r="383" s="35" customFormat="true" ht="13.5" hidden="false" customHeight="false" outlineLevel="0" collapsed="false">
      <c r="A383" s="12" t="s">
        <v>9</v>
      </c>
      <c r="B383" s="141" t="s">
        <v>575</v>
      </c>
      <c r="C383" s="142" t="s">
        <v>35</v>
      </c>
      <c r="D383" s="141"/>
      <c r="E383" s="142" t="s">
        <v>576</v>
      </c>
      <c r="F383" s="143"/>
      <c r="G383" s="144"/>
      <c r="H383" s="142"/>
      <c r="I383" s="145"/>
      <c r="J383" s="146"/>
    </row>
    <row r="386" customFormat="false" ht="12.75" hidden="false" customHeight="false" outlineLevel="0" collapsed="false">
      <c r="C386" s="147"/>
      <c r="D386" s="0" t="s">
        <v>577</v>
      </c>
    </row>
    <row r="388" customFormat="false" ht="12.75" hidden="false" customHeight="false" outlineLevel="0" collapsed="false">
      <c r="C388" s="148"/>
      <c r="D388" s="0" t="s">
        <v>578</v>
      </c>
    </row>
    <row r="390" customFormat="false" ht="12.75" hidden="false" customHeight="false" outlineLevel="0" collapsed="false">
      <c r="C390" s="149"/>
      <c r="D390" s="0" t="s">
        <v>579</v>
      </c>
    </row>
    <row r="392" customFormat="false" ht="12.75" hidden="false" customHeight="false" outlineLevel="0" collapsed="false">
      <c r="C392" s="150"/>
      <c r="D392" s="0" t="s">
        <v>580</v>
      </c>
    </row>
    <row r="394" customFormat="false" ht="12.75" hidden="false" customHeight="false" outlineLevel="0" collapsed="false">
      <c r="C394" s="151"/>
      <c r="D394" s="0" t="s">
        <v>581</v>
      </c>
    </row>
    <row r="396" customFormat="false" ht="12.75" hidden="false" customHeight="false" outlineLevel="0" collapsed="false">
      <c r="C396" s="152"/>
      <c r="D396" s="0" t="s">
        <v>582</v>
      </c>
    </row>
  </sheetData>
  <mergeCells count="5">
    <mergeCell ref="D1:E1"/>
    <mergeCell ref="F1:H1"/>
    <mergeCell ref="J55:J58"/>
    <mergeCell ref="J64:J65"/>
    <mergeCell ref="J69:J76"/>
  </mergeCells>
  <dataValidations count="5">
    <dataValidation allowBlank="true" errorStyle="stop" operator="between" showDropDown="false" showErrorMessage="true" showInputMessage="false" sqref="A3:A379 A381 A383" type="list">
      <formula1>$M$2:$M$3</formula1>
      <formula2>0</formula2>
    </dataValidation>
    <dataValidation allowBlank="true" errorStyle="stop" operator="between" showDropDown="false" showErrorMessage="true" showInputMessage="false" sqref="F180 F206 F256 F259 F286 F308 F378" type="list">
      <formula1>$N$2:$N$5</formula1>
      <formula2>0</formula2>
    </dataValidation>
    <dataValidation allowBlank="true" error="En tant que de besoin, complétez uniquement par x ou X. " errorStyle="stop" errorTitle="Mention non conforme" operator="between" showDropDown="true" showErrorMessage="true" showInputMessage="false" sqref="I4:I1396" type="list">
      <formula1>"x"</formula1>
      <formula2>0</formula2>
    </dataValidation>
    <dataValidation allowBlank="true" errorStyle="stop" operator="between" showDropDown="false" showErrorMessage="true" showInputMessage="false" sqref="F4:F179 G144:G179 F181:F205 F207:F255 F257:F258 F260:F285 F287:F307 F309:F377 F379:F383" type="list">
      <formula1>$N$2:$N$130</formula1>
      <formula2>0</formula2>
    </dataValidation>
    <dataValidation allowBlank="true" errorStyle="stop" operator="between" showDropDown="false" showErrorMessage="true" showInputMessage="false" sqref="A380 A382" type="list">
      <formula1>$I$2:$I$3</formula1>
      <formula2>0</formula2>
    </dataValidation>
  </dataValidations>
  <printOptions headings="false" gridLines="false" gridLinesSet="true" horizontalCentered="true" verticalCentered="false"/>
  <pageMargins left="0.472222222222222" right="0.511805555555556" top="0.984027777777778" bottom="0.984027777777778" header="0.511805555555556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11Etat nominatif des cadres et agents sur le site Place Occitane (TG et Sully)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20:56Z</dcterms:created>
  <dc:creator>VALERO</dc:creator>
  <dc:description/>
  <dc:language>en-US</dc:language>
  <cp:lastModifiedBy>cbrechard-cp</cp:lastModifiedBy>
  <cp:lastPrinted>2009-08-27T10:23:16Z</cp:lastPrinted>
  <cp:revision>0</cp:revision>
  <dc:subject/>
  <dc:title>VERIFICATIONS</dc:title>
</cp:coreProperties>
</file>