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R GREVE" sheetId="1" state="visible" r:id="rId2"/>
  </sheets>
  <definedNames>
    <definedName function="false" hidden="false" localSheetId="0" name="_xlnm.Print_Area" vbProcedure="false">'CR GREVE'!$A$1:$P$28</definedName>
    <definedName function="false" hidden="false" name="grevistes_a" vbProcedure="false">'CR GREVE'!$F$11:$F$18</definedName>
    <definedName function="false" hidden="false" name="grevistes_a_es" vbProcedure="false">'CR GREVE'!$C$11:$C$18</definedName>
    <definedName function="false" hidden="false" name="grevistes_b" vbProcedure="false">'CR GREVE'!$I$11:$I$18</definedName>
    <definedName function="false" hidden="false" name="grevistes_c" vbProcedure="false">'CR GREVE'!$L$11:$L$18</definedName>
    <definedName function="false" hidden="false" name="presents_a" vbProcedure="false">'CR GREVE'!$E$11:$E$18</definedName>
    <definedName function="false" hidden="false" name="presents_a_es" vbProcedure="false">'CR GREVE'!$B$11:$B$18</definedName>
    <definedName function="false" hidden="false" name="presents_b" vbProcedure="false">'CR GREVE'!$H$11:$H$18</definedName>
    <definedName function="false" hidden="false" name="presents_c" vbProcedure="false">'CR GREVE'!$K$11:$K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328">
  <si>
    <t xml:space="preserve">Compte rendu de la grève du :</t>
  </si>
  <si>
    <t xml:space="preserve">Code Direction :</t>
  </si>
  <si>
    <t xml:space="preserve">310</t>
  </si>
  <si>
    <t xml:space="preserve">010</t>
  </si>
  <si>
    <t xml:space="preserve">DSF AIN</t>
  </si>
  <si>
    <t xml:space="preserve">INTERREGION RHONE-ALPES - BOURGOGNE</t>
  </si>
  <si>
    <t xml:space="preserve">Direction :</t>
  </si>
  <si>
    <t xml:space="preserve">Interrégion</t>
  </si>
  <si>
    <t xml:space="preserve">020</t>
  </si>
  <si>
    <t xml:space="preserve">DSF AISNE</t>
  </si>
  <si>
    <t xml:space="preserve">INTERREGION NORD</t>
  </si>
  <si>
    <t xml:space="preserve">030</t>
  </si>
  <si>
    <t xml:space="preserve">DSF ALLIER</t>
  </si>
  <si>
    <t xml:space="preserve">INTERREGION CENTRE - ANTILLES - GUYANE</t>
  </si>
  <si>
    <t xml:space="preserve">Nature :</t>
  </si>
  <si>
    <t xml:space="preserve">Locale</t>
  </si>
  <si>
    <t xml:space="preserve">040</t>
  </si>
  <si>
    <t xml:space="preserve">DSF ALPES HTE PROV</t>
  </si>
  <si>
    <t xml:space="preserve">INTERREGION SUD-EST - REUNION</t>
  </si>
  <si>
    <t xml:space="preserve">Motif :</t>
  </si>
  <si>
    <t xml:space="preserve">050</t>
  </si>
  <si>
    <t xml:space="preserve">DSF HTES ALPES</t>
  </si>
  <si>
    <t xml:space="preserve">Organisations syndicales :</t>
  </si>
  <si>
    <t xml:space="preserve">060</t>
  </si>
  <si>
    <t xml:space="preserve">DSF ALPES MMES</t>
  </si>
  <si>
    <t xml:space="preserve">070</t>
  </si>
  <si>
    <t xml:space="preserve">DSF ARDECHE</t>
  </si>
  <si>
    <t xml:space="preserve">080</t>
  </si>
  <si>
    <t xml:space="preserve">DSF ARDENNES</t>
  </si>
  <si>
    <t xml:space="preserve">INTERREGION EST</t>
  </si>
  <si>
    <t xml:space="preserve">Catégorie A (CSF, Dir. Dép., CH, etc…, sauf inspecteurs)</t>
  </si>
  <si>
    <t xml:space="preserve">Catégorie A (inspecteurs seulement)</t>
  </si>
  <si>
    <t xml:space="preserve">Catégorie B</t>
  </si>
  <si>
    <t xml:space="preserve">Catégorie C</t>
  </si>
  <si>
    <t xml:space="preserve">Totaux</t>
  </si>
  <si>
    <t xml:space="preserve">090</t>
  </si>
  <si>
    <t xml:space="preserve">DSF ARIEGE</t>
  </si>
  <si>
    <t xml:space="preserve">INTERREGION SUD-PYRENEES</t>
  </si>
  <si>
    <t xml:space="preserve">Agents devant être présents</t>
  </si>
  <si>
    <t xml:space="preserve">Nombre de grévistes</t>
  </si>
  <si>
    <t xml:space="preserve">%</t>
  </si>
  <si>
    <t xml:space="preserve">100</t>
  </si>
  <si>
    <t xml:space="preserve">DSF AUBE</t>
  </si>
  <si>
    <t xml:space="preserve">Direction</t>
  </si>
  <si>
    <t xml:space="preserve">110</t>
  </si>
  <si>
    <t xml:space="preserve">DSF AUDE</t>
  </si>
  <si>
    <t xml:space="preserve">CDI et SIP</t>
  </si>
  <si>
    <t xml:space="preserve">120</t>
  </si>
  <si>
    <t xml:space="preserve">DSF AVEYRON</t>
  </si>
  <si>
    <t xml:space="preserve">131</t>
  </si>
  <si>
    <t xml:space="preserve">DSF BDR MARSEILLE</t>
  </si>
  <si>
    <t xml:space="preserve">Brigades - BCR</t>
  </si>
  <si>
    <t xml:space="preserve">132</t>
  </si>
  <si>
    <t xml:space="preserve">DSF BDR AIX</t>
  </si>
  <si>
    <t xml:space="preserve">CDIF</t>
  </si>
  <si>
    <t xml:space="preserve">140</t>
  </si>
  <si>
    <t xml:space="preserve">DSF CALVADOS</t>
  </si>
  <si>
    <t xml:space="preserve">INTERREGION OUEST</t>
  </si>
  <si>
    <t xml:space="preserve">Conservations des hypothèques</t>
  </si>
  <si>
    <t xml:space="preserve">150</t>
  </si>
  <si>
    <t xml:space="preserve">DSF CANTAL</t>
  </si>
  <si>
    <t xml:space="preserve">SIE, SIP-SIE et PRS</t>
  </si>
  <si>
    <t xml:space="preserve">160</t>
  </si>
  <si>
    <t xml:space="preserve">DSF CHARENTE</t>
  </si>
  <si>
    <t xml:space="preserve">INTERREGION SUD-OUEST</t>
  </si>
  <si>
    <t xml:space="preserve">170</t>
  </si>
  <si>
    <t xml:space="preserve">DSF CHARENTE MME</t>
  </si>
  <si>
    <t xml:space="preserve">180</t>
  </si>
  <si>
    <t xml:space="preserve">DSF CHER</t>
  </si>
  <si>
    <t xml:space="preserve">Le SDNC, la DGE, CIS, la DRF et les CSI complèteront seulement la ligne "Direction".</t>
  </si>
  <si>
    <t xml:space="preserve">190</t>
  </si>
  <si>
    <t xml:space="preserve">DSF CORREZE</t>
  </si>
  <si>
    <t xml:space="preserve">2A0</t>
  </si>
  <si>
    <t xml:space="preserve">DSF CORSE SUD</t>
  </si>
  <si>
    <t xml:space="preserve">Observations éventuelles :</t>
  </si>
  <si>
    <t xml:space="preserve">2B0</t>
  </si>
  <si>
    <t xml:space="preserve">DSF HTE CORSE</t>
  </si>
  <si>
    <t xml:space="preserve">SIE RANGUEIL fermé - SIE SUD-EST (IFU fermé) - SIE OUEST (caisse et accueil IFU fermés)</t>
  </si>
  <si>
    <t xml:space="preserve">210</t>
  </si>
  <si>
    <t xml:space="preserve">DSF COTE D'OR</t>
  </si>
  <si>
    <t xml:space="preserve">220</t>
  </si>
  <si>
    <t xml:space="preserve">DSF COTES D'ARMOR</t>
  </si>
  <si>
    <t xml:space="preserve">230</t>
  </si>
  <si>
    <t xml:space="preserve">DSF CREUSE</t>
  </si>
  <si>
    <t xml:space="preserve">240</t>
  </si>
  <si>
    <t xml:space="preserve">DSF DORDOGNE</t>
  </si>
  <si>
    <t xml:space="preserve">250</t>
  </si>
  <si>
    <t xml:space="preserve">DSF DOUBS</t>
  </si>
  <si>
    <t xml:space="preserve">260</t>
  </si>
  <si>
    <t xml:space="preserve">DSF DROME</t>
  </si>
  <si>
    <t xml:space="preserve">270</t>
  </si>
  <si>
    <t xml:space="preserve">DSF EURE</t>
  </si>
  <si>
    <t xml:space="preserve">280</t>
  </si>
  <si>
    <t xml:space="preserve">DSF EURE ET LOIR</t>
  </si>
  <si>
    <t xml:space="preserve">290</t>
  </si>
  <si>
    <t xml:space="preserve">DSF FINISTERE</t>
  </si>
  <si>
    <t xml:space="preserve">300</t>
  </si>
  <si>
    <t xml:space="preserve">DSF GARD</t>
  </si>
  <si>
    <t xml:space="preserve">DSF HTE GARONNE</t>
  </si>
  <si>
    <t xml:space="preserve">320</t>
  </si>
  <si>
    <t xml:space="preserve">DSF GERS</t>
  </si>
  <si>
    <t xml:space="preserve">330</t>
  </si>
  <si>
    <t xml:space="preserve">DSF GIRONDE</t>
  </si>
  <si>
    <t xml:space="preserve">340</t>
  </si>
  <si>
    <t xml:space="preserve">DSF HERAULT</t>
  </si>
  <si>
    <t xml:space="preserve">350</t>
  </si>
  <si>
    <t xml:space="preserve">DSF ILLE ET VILAIN</t>
  </si>
  <si>
    <t xml:space="preserve">360</t>
  </si>
  <si>
    <t xml:space="preserve">DSF INDRE</t>
  </si>
  <si>
    <t xml:space="preserve">370</t>
  </si>
  <si>
    <t xml:space="preserve">DSF INDRE ET LOIRE</t>
  </si>
  <si>
    <t xml:space="preserve">380</t>
  </si>
  <si>
    <t xml:space="preserve">DSF ISERE</t>
  </si>
  <si>
    <t xml:space="preserve">390</t>
  </si>
  <si>
    <t xml:space="preserve">DSF JURA</t>
  </si>
  <si>
    <t xml:space="preserve">400</t>
  </si>
  <si>
    <t xml:space="preserve">DSF LANDES</t>
  </si>
  <si>
    <t xml:space="preserve">410</t>
  </si>
  <si>
    <t xml:space="preserve">DSF LOIR ET CHER</t>
  </si>
  <si>
    <t xml:space="preserve">420</t>
  </si>
  <si>
    <t xml:space="preserve">DSF LOIRE</t>
  </si>
  <si>
    <t xml:space="preserve">430</t>
  </si>
  <si>
    <t xml:space="preserve">DSF HTE LOIRE</t>
  </si>
  <si>
    <t xml:space="preserve">440</t>
  </si>
  <si>
    <t xml:space="preserve">DSF LOIRE ATL</t>
  </si>
  <si>
    <t xml:space="preserve">450</t>
  </si>
  <si>
    <t xml:space="preserve">DSF LOIRET</t>
  </si>
  <si>
    <t xml:space="preserve">460</t>
  </si>
  <si>
    <t xml:space="preserve">DSF LOT</t>
  </si>
  <si>
    <t xml:space="preserve">470</t>
  </si>
  <si>
    <t xml:space="preserve">DSF LOT ET GARONNE</t>
  </si>
  <si>
    <t xml:space="preserve">480</t>
  </si>
  <si>
    <t xml:space="preserve">DSF LOZERE</t>
  </si>
  <si>
    <t xml:space="preserve">490</t>
  </si>
  <si>
    <t xml:space="preserve">DSF MAINE ET LOIRE</t>
  </si>
  <si>
    <t xml:space="preserve">500</t>
  </si>
  <si>
    <t xml:space="preserve">DSF MANCHE</t>
  </si>
  <si>
    <t xml:space="preserve">510</t>
  </si>
  <si>
    <t xml:space="preserve">DSF MARNE</t>
  </si>
  <si>
    <t xml:space="preserve">520</t>
  </si>
  <si>
    <t xml:space="preserve">DSF HTE MARNE</t>
  </si>
  <si>
    <t xml:space="preserve">530</t>
  </si>
  <si>
    <t xml:space="preserve">DSF MAYENNE</t>
  </si>
  <si>
    <t xml:space="preserve">540</t>
  </si>
  <si>
    <t xml:space="preserve">DSF MEURTHE ET MOS</t>
  </si>
  <si>
    <t xml:space="preserve">550</t>
  </si>
  <si>
    <t xml:space="preserve">DSF MEUSE</t>
  </si>
  <si>
    <t xml:space="preserve">560</t>
  </si>
  <si>
    <t xml:space="preserve">DSF MORBIHAN</t>
  </si>
  <si>
    <t xml:space="preserve">570</t>
  </si>
  <si>
    <t xml:space="preserve">DSF MOSELLE</t>
  </si>
  <si>
    <t xml:space="preserve">580</t>
  </si>
  <si>
    <t xml:space="preserve">DSF NIEVRE</t>
  </si>
  <si>
    <t xml:space="preserve">591</t>
  </si>
  <si>
    <t xml:space="preserve">DSF NORD LILLE</t>
  </si>
  <si>
    <t xml:space="preserve">592</t>
  </si>
  <si>
    <t xml:space="preserve">DSF NORD VALENCIEN</t>
  </si>
  <si>
    <t xml:space="preserve">600</t>
  </si>
  <si>
    <t xml:space="preserve">DSF OISE</t>
  </si>
  <si>
    <t xml:space="preserve">610</t>
  </si>
  <si>
    <t xml:space="preserve">DSF ORNE</t>
  </si>
  <si>
    <t xml:space="preserve">620</t>
  </si>
  <si>
    <t xml:space="preserve">DSF PAS DE CALAIS</t>
  </si>
  <si>
    <t xml:space="preserve">630</t>
  </si>
  <si>
    <t xml:space="preserve">DSF PUY DE DOME</t>
  </si>
  <si>
    <t xml:space="preserve">640</t>
  </si>
  <si>
    <t xml:space="preserve">DSF PYRENEES ATL</t>
  </si>
  <si>
    <t xml:space="preserve">650</t>
  </si>
  <si>
    <t xml:space="preserve">DSF HTES PYRENEES</t>
  </si>
  <si>
    <t xml:space="preserve">660</t>
  </si>
  <si>
    <t xml:space="preserve">DSF PYRENEES OR</t>
  </si>
  <si>
    <t xml:space="preserve">670</t>
  </si>
  <si>
    <t xml:space="preserve">DSF BAS RHIN</t>
  </si>
  <si>
    <t xml:space="preserve">680</t>
  </si>
  <si>
    <t xml:space="preserve">DSF HT RHIN</t>
  </si>
  <si>
    <t xml:space="preserve">690</t>
  </si>
  <si>
    <t xml:space="preserve">DSF RHONE</t>
  </si>
  <si>
    <t xml:space="preserve">700</t>
  </si>
  <si>
    <t xml:space="preserve">DSF HTE SAONE</t>
  </si>
  <si>
    <t xml:space="preserve">710</t>
  </si>
  <si>
    <t xml:space="preserve">DSF SAONE ET LOIRE</t>
  </si>
  <si>
    <t xml:space="preserve">720</t>
  </si>
  <si>
    <t xml:space="preserve">DSF SARTHE</t>
  </si>
  <si>
    <t xml:space="preserve">730</t>
  </si>
  <si>
    <t xml:space="preserve">DSF SAVOIE</t>
  </si>
  <si>
    <t xml:space="preserve">740</t>
  </si>
  <si>
    <t xml:space="preserve">DSF HTE SAVOIE</t>
  </si>
  <si>
    <t xml:space="preserve">754</t>
  </si>
  <si>
    <t xml:space="preserve">DSF PARIS CENTRE</t>
  </si>
  <si>
    <t xml:space="preserve">INTERREGION ILE DE FRANCE</t>
  </si>
  <si>
    <t xml:space="preserve">755</t>
  </si>
  <si>
    <t xml:space="preserve">DSF PARIS EST</t>
  </si>
  <si>
    <t xml:space="preserve">756</t>
  </si>
  <si>
    <t xml:space="preserve">DSF PARIS NORD</t>
  </si>
  <si>
    <t xml:space="preserve">757</t>
  </si>
  <si>
    <t xml:space="preserve">DSF PARIS OUEST</t>
  </si>
  <si>
    <t xml:space="preserve">758</t>
  </si>
  <si>
    <t xml:space="preserve">DSF PARIS SUD</t>
  </si>
  <si>
    <t xml:space="preserve">760</t>
  </si>
  <si>
    <t xml:space="preserve">DSF SEINE MME</t>
  </si>
  <si>
    <t xml:space="preserve">770</t>
  </si>
  <si>
    <t xml:space="preserve">DSF SEINE ET MARNE</t>
  </si>
  <si>
    <t xml:space="preserve">780</t>
  </si>
  <si>
    <t xml:space="preserve">DSF YVELINES</t>
  </si>
  <si>
    <t xml:space="preserve">790</t>
  </si>
  <si>
    <t xml:space="preserve">DSF DEUX SEVRES</t>
  </si>
  <si>
    <t xml:space="preserve">800</t>
  </si>
  <si>
    <t xml:space="preserve">DSF SOMME</t>
  </si>
  <si>
    <t xml:space="preserve">810</t>
  </si>
  <si>
    <t xml:space="preserve">DSF TARN</t>
  </si>
  <si>
    <t xml:space="preserve">820</t>
  </si>
  <si>
    <t xml:space="preserve">DSF TARN ET GARONN</t>
  </si>
  <si>
    <t xml:space="preserve">830</t>
  </si>
  <si>
    <t xml:space="preserve">DSF VAR</t>
  </si>
  <si>
    <t xml:space="preserve">840</t>
  </si>
  <si>
    <t xml:space="preserve">DSF VAUCLUSE</t>
  </si>
  <si>
    <t xml:space="preserve">850</t>
  </si>
  <si>
    <t xml:space="preserve">DSF VENDEE</t>
  </si>
  <si>
    <t xml:space="preserve">860</t>
  </si>
  <si>
    <t xml:space="preserve">DSF VIENNE</t>
  </si>
  <si>
    <t xml:space="preserve">870</t>
  </si>
  <si>
    <t xml:space="preserve">DSF HTE VIENNE</t>
  </si>
  <si>
    <t xml:space="preserve">880</t>
  </si>
  <si>
    <t xml:space="preserve">DSF VOSGES</t>
  </si>
  <si>
    <t xml:space="preserve">890</t>
  </si>
  <si>
    <t xml:space="preserve">DSF YONNE</t>
  </si>
  <si>
    <t xml:space="preserve">900</t>
  </si>
  <si>
    <t xml:space="preserve">DSF TER.DE BELFORT</t>
  </si>
  <si>
    <t xml:space="preserve">910</t>
  </si>
  <si>
    <t xml:space="preserve">DSF ESSONNE</t>
  </si>
  <si>
    <t xml:space="preserve">921</t>
  </si>
  <si>
    <t xml:space="preserve">DSF HTS SEINE N</t>
  </si>
  <si>
    <t xml:space="preserve">922</t>
  </si>
  <si>
    <t xml:space="preserve">DSF HTS SEINE S</t>
  </si>
  <si>
    <t xml:space="preserve">930</t>
  </si>
  <si>
    <t xml:space="preserve">DSF SEINE ST DENIS</t>
  </si>
  <si>
    <t xml:space="preserve">940</t>
  </si>
  <si>
    <t xml:space="preserve">DSF VAL DE MARNE</t>
  </si>
  <si>
    <t xml:space="preserve">950</t>
  </si>
  <si>
    <t xml:space="preserve">DSF VAL D'OISE</t>
  </si>
  <si>
    <t xml:space="preserve">971</t>
  </si>
  <si>
    <t xml:space="preserve">DSF GUADELOUPE</t>
  </si>
  <si>
    <t xml:space="preserve">972</t>
  </si>
  <si>
    <t xml:space="preserve">DSF MARTINIQUE</t>
  </si>
  <si>
    <t xml:space="preserve">973</t>
  </si>
  <si>
    <t xml:space="preserve">DSF GUYANE</t>
  </si>
  <si>
    <t xml:space="preserve">974</t>
  </si>
  <si>
    <t xml:space="preserve">DSF REUNION</t>
  </si>
  <si>
    <t xml:space="preserve">975</t>
  </si>
  <si>
    <t xml:space="preserve">DSF ST PIERRE ET M</t>
  </si>
  <si>
    <t xml:space="preserve">P98</t>
  </si>
  <si>
    <t xml:space="preserve">DSF POLYNESIE FRAN</t>
  </si>
  <si>
    <t xml:space="preserve">A15</t>
  </si>
  <si>
    <t xml:space="preserve">SDNC</t>
  </si>
  <si>
    <t xml:space="preserve">DIRECTIONS A COMPETENCE NATIONALE ET SPECIALE</t>
  </si>
  <si>
    <t xml:space="preserve">A20</t>
  </si>
  <si>
    <t xml:space="preserve">DVNI</t>
  </si>
  <si>
    <t xml:space="preserve">A35</t>
  </si>
  <si>
    <t xml:space="preserve">DNVSF</t>
  </si>
  <si>
    <t xml:space="preserve">A40</t>
  </si>
  <si>
    <t xml:space="preserve">DNEF</t>
  </si>
  <si>
    <t xml:space="preserve">A45</t>
  </si>
  <si>
    <t xml:space="preserve">DGE</t>
  </si>
  <si>
    <t xml:space="preserve">A50</t>
  </si>
  <si>
    <t xml:space="preserve">IMPOTS SERVICE</t>
  </si>
  <si>
    <t xml:space="preserve">A55</t>
  </si>
  <si>
    <t xml:space="preserve">DRF</t>
  </si>
  <si>
    <t xml:space="preserve">B11</t>
  </si>
  <si>
    <t xml:space="preserve">DCF IDF-EST</t>
  </si>
  <si>
    <t xml:space="preserve">DIRECTIONS DE CONTROLE FISCAL</t>
  </si>
  <si>
    <t xml:space="preserve">B12</t>
  </si>
  <si>
    <t xml:space="preserve">DCF IDF-OUEST</t>
  </si>
  <si>
    <t xml:space="preserve">B21</t>
  </si>
  <si>
    <t xml:space="preserve">DSIP</t>
  </si>
  <si>
    <t xml:space="preserve">B31</t>
  </si>
  <si>
    <t xml:space="preserve">DRESG</t>
  </si>
  <si>
    <t xml:space="preserve">B32</t>
  </si>
  <si>
    <t xml:space="preserve">DG DLF SCN COPERNIC</t>
  </si>
  <si>
    <t xml:space="preserve">SERVICES CENTRAUX</t>
  </si>
  <si>
    <t xml:space="preserve">C13</t>
  </si>
  <si>
    <t xml:space="preserve">CSI MARSEILLE</t>
  </si>
  <si>
    <t xml:space="preserve">CENTRES DES SERVICES INFORMATIQUE</t>
  </si>
  <si>
    <t xml:space="preserve">C33</t>
  </si>
  <si>
    <t xml:space="preserve">CSI BORDEAUX</t>
  </si>
  <si>
    <t xml:space="preserve">C44</t>
  </si>
  <si>
    <t xml:space="preserve">CSI NANTES</t>
  </si>
  <si>
    <t xml:space="preserve">C45</t>
  </si>
  <si>
    <t xml:space="preserve">CSI ORLEANS</t>
  </si>
  <si>
    <t xml:space="preserve">C49</t>
  </si>
  <si>
    <t xml:space="preserve">CSI ANGERS</t>
  </si>
  <si>
    <t xml:space="preserve">C51</t>
  </si>
  <si>
    <t xml:space="preserve">CSI REIMS</t>
  </si>
  <si>
    <t xml:space="preserve">C58</t>
  </si>
  <si>
    <t xml:space="preserve">CSI NEVERS</t>
  </si>
  <si>
    <t xml:space="preserve">C59</t>
  </si>
  <si>
    <t xml:space="preserve">CSI LILLE</t>
  </si>
  <si>
    <t xml:space="preserve">C63</t>
  </si>
  <si>
    <t xml:space="preserve">CSI CLERMONT FD</t>
  </si>
  <si>
    <t xml:space="preserve">C67</t>
  </si>
  <si>
    <t xml:space="preserve">CSI STRASBOURG</t>
  </si>
  <si>
    <t xml:space="preserve">C69</t>
  </si>
  <si>
    <t xml:space="preserve">CSI LYON</t>
  </si>
  <si>
    <t xml:space="preserve">C76</t>
  </si>
  <si>
    <t xml:space="preserve">CSI ROUEN</t>
  </si>
  <si>
    <t xml:space="preserve">C77</t>
  </si>
  <si>
    <t xml:space="preserve">CSI NEMOURS</t>
  </si>
  <si>
    <t xml:space="preserve">C78</t>
  </si>
  <si>
    <t xml:space="preserve">CSI VERSAILLES</t>
  </si>
  <si>
    <t xml:space="preserve">C80</t>
  </si>
  <si>
    <t xml:space="preserve">CSI AMIENS</t>
  </si>
  <si>
    <t xml:space="preserve">C86</t>
  </si>
  <si>
    <t xml:space="preserve">CSI POITIERS</t>
  </si>
  <si>
    <t xml:space="preserve">R13</t>
  </si>
  <si>
    <t xml:space="preserve">DCF SUD-EST</t>
  </si>
  <si>
    <t xml:space="preserve">R31</t>
  </si>
  <si>
    <t xml:space="preserve">DCF SUD-PYRENEES</t>
  </si>
  <si>
    <t xml:space="preserve">R33</t>
  </si>
  <si>
    <t xml:space="preserve">DCF SUD-OUEST</t>
  </si>
  <si>
    <t xml:space="preserve">R35</t>
  </si>
  <si>
    <t xml:space="preserve">DCF OUEST</t>
  </si>
  <si>
    <t xml:space="preserve">R45</t>
  </si>
  <si>
    <t xml:space="preserve">DCF CENTRE</t>
  </si>
  <si>
    <t xml:space="preserve">R54</t>
  </si>
  <si>
    <t xml:space="preserve">DCF EST</t>
  </si>
  <si>
    <t xml:space="preserve">R59</t>
  </si>
  <si>
    <t xml:space="preserve">DCF NORD</t>
  </si>
  <si>
    <t xml:space="preserve">R69</t>
  </si>
  <si>
    <t xml:space="preserve">DCF RHONE ALP.BOU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00"/>
    <numFmt numFmtId="167" formatCode="0"/>
    <numFmt numFmtId="168" formatCode="General"/>
    <numFmt numFmtId="169" formatCode="0%"/>
    <numFmt numFmtId="170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FFFF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0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6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2" borderId="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2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6" xfId="0" applyFont="fals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2" borderId="8" xfId="0" applyFont="true" applyBorder="true" applyAlignment="true" applyProtection="true">
      <alignment horizontal="left" vertical="top" textRotation="0" wrapText="true" indent="1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1" width="10.13"/>
    <col collapsed="false" customWidth="true" hidden="false" outlineLevel="0" max="3" min="3" style="1" width="8.41"/>
    <col collapsed="false" customWidth="true" hidden="false" outlineLevel="0" max="4" min="4" style="1" width="8.28"/>
    <col collapsed="false" customWidth="true" hidden="false" outlineLevel="0" max="5" min="5" style="1" width="8.85"/>
    <col collapsed="false" customWidth="true" hidden="false" outlineLevel="0" max="6" min="6" style="1" width="8.41"/>
    <col collapsed="false" customWidth="true" hidden="false" outlineLevel="0" max="7" min="7" style="1" width="7.99"/>
    <col collapsed="false" customWidth="true" hidden="false" outlineLevel="0" max="8" min="8" style="1" width="9.56"/>
    <col collapsed="false" customWidth="true" hidden="false" outlineLevel="0" max="9" min="9" style="1" width="8.41"/>
    <col collapsed="false" customWidth="true" hidden="false" outlineLevel="0" max="10" min="10" style="1" width="7.99"/>
    <col collapsed="false" customWidth="true" hidden="false" outlineLevel="0" max="11" min="11" style="1" width="9.7"/>
    <col collapsed="false" customWidth="true" hidden="false" outlineLevel="0" max="12" min="12" style="1" width="8.41"/>
    <col collapsed="false" customWidth="true" hidden="false" outlineLevel="0" max="13" min="13" style="1" width="7.99"/>
    <col collapsed="false" customWidth="true" hidden="false" outlineLevel="0" max="14" min="14" style="1" width="9.14"/>
    <col collapsed="false" customWidth="true" hidden="false" outlineLevel="0" max="15" min="15" style="1" width="8.41"/>
    <col collapsed="false" customWidth="true" hidden="false" outlineLevel="0" max="16" min="16" style="1" width="7.99"/>
    <col collapsed="false" customWidth="false" hidden="true" outlineLevel="0" max="17" min="17" style="1" width="11.42"/>
    <col collapsed="false" customWidth="true" hidden="true" outlineLevel="0" max="18" min="18" style="1" width="4.28"/>
    <col collapsed="false" customWidth="true" hidden="true" outlineLevel="0" max="19" min="19" style="1" width="22.56"/>
    <col collapsed="false" customWidth="true" hidden="true" outlineLevel="0" max="20" min="20" style="1" width="51.85"/>
    <col collapsed="false" customWidth="false" hidden="false" outlineLevel="0" max="257" min="21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3" t="s">
        <v>0</v>
      </c>
      <c r="F1" s="3"/>
      <c r="G1" s="3"/>
      <c r="H1" s="4" t="n">
        <v>40199</v>
      </c>
      <c r="I1" s="4"/>
      <c r="J1" s="2"/>
      <c r="K1" s="2"/>
      <c r="L1" s="2"/>
      <c r="M1" s="2"/>
      <c r="N1" s="2"/>
      <c r="O1" s="2"/>
      <c r="P1" s="2"/>
    </row>
    <row r="2" customFormat="false" ht="14.25" hidden="false" customHeight="true" outlineLevel="0" collapsed="false">
      <c r="A2" s="5" t="s">
        <v>1</v>
      </c>
      <c r="B2" s="6" t="s">
        <v>2</v>
      </c>
      <c r="C2" s="7"/>
      <c r="D2" s="7"/>
      <c r="E2" s="7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R2" s="8" t="s">
        <v>3</v>
      </c>
      <c r="S2" s="9" t="s">
        <v>4</v>
      </c>
      <c r="T2" s="9" t="s">
        <v>5</v>
      </c>
    </row>
    <row r="3" customFormat="false" ht="12.75" hidden="false" customHeight="false" outlineLevel="0" collapsed="false">
      <c r="A3" s="10" t="s">
        <v>6</v>
      </c>
      <c r="B3" s="11" t="str">
        <f aca="false">IF(ISERROR(VLOOKUP(B2,R1:T146,2,FALSE())),"",VLOOKUP(B2,R1:T146,2,FALSE()))</f>
        <v>DSF HTE GARONNE</v>
      </c>
      <c r="C3" s="11"/>
      <c r="D3" s="11"/>
      <c r="E3" s="11"/>
      <c r="F3" s="11"/>
      <c r="G3" s="11"/>
      <c r="H3" s="11"/>
      <c r="I3" s="11"/>
      <c r="J3" s="2"/>
      <c r="K3" s="12" t="s">
        <v>7</v>
      </c>
      <c r="L3" s="13" t="str">
        <f aca="false">IF(ISERROR(VLOOKUP(B2,R1:T146,3,FALSE())),"",VLOOKUP(B2,R1:T146,3,FALSE()))</f>
        <v>INTERREGION SUD-PYRENEES</v>
      </c>
      <c r="M3" s="13"/>
      <c r="N3" s="13"/>
      <c r="O3" s="13"/>
      <c r="P3" s="13"/>
      <c r="R3" s="8" t="s">
        <v>8</v>
      </c>
      <c r="S3" s="9" t="s">
        <v>9</v>
      </c>
      <c r="T3" s="9" t="s">
        <v>10</v>
      </c>
    </row>
    <row r="4" s="18" customFormat="true" ht="12.75" hidden="false" customHeight="true" outlineLevel="0" collapsed="false">
      <c r="A4" s="14"/>
      <c r="B4" s="15"/>
      <c r="C4" s="2"/>
      <c r="D4" s="2"/>
      <c r="E4" s="16"/>
      <c r="F4" s="16"/>
      <c r="G4" s="16"/>
      <c r="H4" s="2"/>
      <c r="I4" s="2"/>
      <c r="J4" s="17"/>
      <c r="K4" s="15"/>
      <c r="L4" s="15"/>
      <c r="M4" s="15"/>
      <c r="N4" s="15"/>
      <c r="O4" s="15"/>
      <c r="P4" s="15"/>
      <c r="R4" s="8" t="s">
        <v>11</v>
      </c>
      <c r="S4" s="9" t="s">
        <v>12</v>
      </c>
      <c r="T4" s="9" t="s">
        <v>13</v>
      </c>
    </row>
    <row r="5" s="18" customFormat="true" ht="12.75" hidden="false" customHeight="false" outlineLevel="0" collapsed="false">
      <c r="A5" s="10" t="s">
        <v>14</v>
      </c>
      <c r="B5" s="19" t="s">
        <v>15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R5" s="8" t="s">
        <v>16</v>
      </c>
      <c r="S5" s="9" t="s">
        <v>17</v>
      </c>
      <c r="T5" s="9" t="s">
        <v>18</v>
      </c>
    </row>
    <row r="6" s="18" customFormat="true" ht="25.5" hidden="false" customHeight="true" outlineLevel="0" collapsed="false">
      <c r="A6" s="10" t="s">
        <v>19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R6" s="8" t="s">
        <v>20</v>
      </c>
      <c r="S6" s="9" t="s">
        <v>21</v>
      </c>
      <c r="T6" s="9" t="s">
        <v>18</v>
      </c>
    </row>
    <row r="7" s="22" customFormat="true" ht="25.5" hidden="false" customHeight="true" outlineLevel="0" collapsed="false">
      <c r="A7" s="10" t="s">
        <v>22</v>
      </c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R7" s="8" t="s">
        <v>23</v>
      </c>
      <c r="S7" s="9" t="s">
        <v>24</v>
      </c>
      <c r="T7" s="9" t="s">
        <v>18</v>
      </c>
    </row>
    <row r="8" s="18" customFormat="true" ht="44.25" hidden="false" customHeight="true" outlineLevel="0" collapsed="false">
      <c r="A8" s="2"/>
      <c r="B8" s="23"/>
      <c r="C8" s="23"/>
      <c r="D8" s="24"/>
      <c r="E8" s="23"/>
      <c r="F8" s="23"/>
      <c r="G8" s="24"/>
      <c r="H8" s="23"/>
      <c r="I8" s="23"/>
      <c r="J8" s="24"/>
      <c r="K8" s="23"/>
      <c r="L8" s="23"/>
      <c r="M8" s="24"/>
      <c r="N8" s="23"/>
      <c r="O8" s="23"/>
      <c r="P8" s="24"/>
      <c r="R8" s="8" t="s">
        <v>25</v>
      </c>
      <c r="S8" s="9" t="s">
        <v>26</v>
      </c>
      <c r="T8" s="9" t="s">
        <v>5</v>
      </c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R9" s="8" t="s">
        <v>27</v>
      </c>
      <c r="S9" s="9" t="s">
        <v>28</v>
      </c>
      <c r="T9" s="9" t="s">
        <v>29</v>
      </c>
    </row>
    <row r="10" customFormat="false" ht="24.75" hidden="false" customHeight="true" outlineLevel="0" collapsed="false">
      <c r="A10" s="25"/>
      <c r="B10" s="26" t="s">
        <v>30</v>
      </c>
      <c r="C10" s="26"/>
      <c r="D10" s="26"/>
      <c r="E10" s="26" t="s">
        <v>31</v>
      </c>
      <c r="F10" s="26"/>
      <c r="G10" s="26"/>
      <c r="H10" s="26" t="s">
        <v>32</v>
      </c>
      <c r="I10" s="26"/>
      <c r="J10" s="26"/>
      <c r="K10" s="26" t="s">
        <v>33</v>
      </c>
      <c r="L10" s="26"/>
      <c r="M10" s="26"/>
      <c r="N10" s="27" t="s">
        <v>34</v>
      </c>
      <c r="O10" s="27"/>
      <c r="P10" s="27"/>
      <c r="R10" s="8" t="s">
        <v>35</v>
      </c>
      <c r="S10" s="9" t="s">
        <v>36</v>
      </c>
      <c r="T10" s="9" t="s">
        <v>37</v>
      </c>
    </row>
    <row r="11" customFormat="false" ht="33.75" hidden="false" customHeight="false" outlineLevel="0" collapsed="false">
      <c r="A11" s="25"/>
      <c r="B11" s="28" t="s">
        <v>38</v>
      </c>
      <c r="C11" s="28" t="s">
        <v>39</v>
      </c>
      <c r="D11" s="29" t="s">
        <v>40</v>
      </c>
      <c r="E11" s="28" t="s">
        <v>38</v>
      </c>
      <c r="F11" s="28" t="s">
        <v>39</v>
      </c>
      <c r="G11" s="29" t="s">
        <v>40</v>
      </c>
      <c r="H11" s="28" t="s">
        <v>38</v>
      </c>
      <c r="I11" s="28" t="s">
        <v>39</v>
      </c>
      <c r="J11" s="29" t="s">
        <v>40</v>
      </c>
      <c r="K11" s="28" t="s">
        <v>38</v>
      </c>
      <c r="L11" s="28" t="s">
        <v>39</v>
      </c>
      <c r="M11" s="29" t="s">
        <v>40</v>
      </c>
      <c r="N11" s="28" t="s">
        <v>38</v>
      </c>
      <c r="O11" s="28" t="s">
        <v>39</v>
      </c>
      <c r="P11" s="29" t="s">
        <v>40</v>
      </c>
      <c r="R11" s="8" t="s">
        <v>41</v>
      </c>
      <c r="S11" s="9" t="s">
        <v>42</v>
      </c>
      <c r="T11" s="9" t="s">
        <v>29</v>
      </c>
    </row>
    <row r="12" customFormat="false" ht="25.5" hidden="false" customHeight="true" outlineLevel="0" collapsed="false">
      <c r="A12" s="30" t="s">
        <v>43</v>
      </c>
      <c r="B12" s="31" t="n">
        <v>23</v>
      </c>
      <c r="C12" s="31" t="n">
        <v>1</v>
      </c>
      <c r="D12" s="32" t="n">
        <f aca="false">IF(presents_a_es=0,0,grevistes_a_es/presents_a_es)</f>
        <v>0.0434782608695652</v>
      </c>
      <c r="E12" s="31" t="n">
        <v>31</v>
      </c>
      <c r="F12" s="31" t="n">
        <v>9</v>
      </c>
      <c r="G12" s="32" t="n">
        <f aca="false">IF(presents_a=0,0,grevistes_a/presents_a)</f>
        <v>0.290322580645161</v>
      </c>
      <c r="H12" s="31" t="n">
        <v>21</v>
      </c>
      <c r="I12" s="31" t="n">
        <v>10</v>
      </c>
      <c r="J12" s="32" t="n">
        <f aca="false">IF(presents_b=0,0,grevistes_b/presents_b)</f>
        <v>0.476190476190476</v>
      </c>
      <c r="K12" s="31" t="n">
        <v>37</v>
      </c>
      <c r="L12" s="31" t="n">
        <v>10</v>
      </c>
      <c r="M12" s="32" t="n">
        <f aca="false">IF(presents_c=0,0,grevistes_c/presents_c)</f>
        <v>0.27027027027027</v>
      </c>
      <c r="N12" s="33" t="n">
        <f aca="false">presents_a_es+presents_a+presents_b+presents_c</f>
        <v>112</v>
      </c>
      <c r="O12" s="33" t="n">
        <f aca="false">grevistes_a+grevistes_a_es+grevistes_b+grevistes_c</f>
        <v>30</v>
      </c>
      <c r="P12" s="32" t="n">
        <f aca="false">IF(N12=0,0,O12/N12)</f>
        <v>0.267857142857143</v>
      </c>
      <c r="R12" s="8" t="s">
        <v>44</v>
      </c>
      <c r="S12" s="9" t="s">
        <v>45</v>
      </c>
      <c r="T12" s="9" t="s">
        <v>37</v>
      </c>
    </row>
    <row r="13" customFormat="false" ht="36.75" hidden="false" customHeight="true" outlineLevel="0" collapsed="false">
      <c r="A13" s="34" t="s">
        <v>46</v>
      </c>
      <c r="B13" s="31" t="n">
        <v>14</v>
      </c>
      <c r="C13" s="31" t="n">
        <v>0</v>
      </c>
      <c r="D13" s="32" t="n">
        <f aca="false">IF(presents_a_es=0,0,grevistes_a_es/presents_a_es)</f>
        <v>0</v>
      </c>
      <c r="E13" s="31" t="n">
        <v>38</v>
      </c>
      <c r="F13" s="31" t="n">
        <v>11</v>
      </c>
      <c r="G13" s="32" t="n">
        <f aca="false">IF(presents_a=0,0,grevistes_a/presents_a)</f>
        <v>0.289473684210526</v>
      </c>
      <c r="H13" s="31" t="n">
        <v>104</v>
      </c>
      <c r="I13" s="31" t="n">
        <v>52</v>
      </c>
      <c r="J13" s="32" t="n">
        <f aca="false">IF(presents_b=0,0,grevistes_b/presents_b)</f>
        <v>0.5</v>
      </c>
      <c r="K13" s="31" t="n">
        <v>196</v>
      </c>
      <c r="L13" s="31" t="n">
        <v>93</v>
      </c>
      <c r="M13" s="32" t="n">
        <f aca="false">IF(presents_c=0,0,grevistes_c/presents_c)</f>
        <v>0.474489795918367</v>
      </c>
      <c r="N13" s="33" t="n">
        <f aca="false">presents_a_es+presents_a+presents_b+presents_c</f>
        <v>352</v>
      </c>
      <c r="O13" s="33" t="n">
        <f aca="false">grevistes_a+grevistes_a_es+grevistes_b+grevistes_c</f>
        <v>156</v>
      </c>
      <c r="P13" s="32" t="n">
        <f aca="false">IF(N13=0,0,O13/N13)</f>
        <v>0.443181818181818</v>
      </c>
      <c r="R13" s="8" t="s">
        <v>47</v>
      </c>
      <c r="S13" s="9" t="s">
        <v>48</v>
      </c>
      <c r="T13" s="9" t="s">
        <v>37</v>
      </c>
    </row>
    <row r="14" customFormat="false" ht="12.75" hidden="true" customHeight="false" outlineLevel="0" collapsed="false">
      <c r="A14" s="30"/>
      <c r="B14" s="31"/>
      <c r="C14" s="31"/>
      <c r="D14" s="32"/>
      <c r="E14" s="31"/>
      <c r="F14" s="31"/>
      <c r="G14" s="32"/>
      <c r="H14" s="31"/>
      <c r="I14" s="31"/>
      <c r="J14" s="32"/>
      <c r="K14" s="31"/>
      <c r="L14" s="31"/>
      <c r="M14" s="32"/>
      <c r="N14" s="33"/>
      <c r="O14" s="33"/>
      <c r="P14" s="32"/>
      <c r="R14" s="8" t="s">
        <v>49</v>
      </c>
      <c r="S14" s="9" t="s">
        <v>50</v>
      </c>
      <c r="T14" s="9" t="s">
        <v>18</v>
      </c>
    </row>
    <row r="15" customFormat="false" ht="25.5" hidden="false" customHeight="true" outlineLevel="0" collapsed="false">
      <c r="A15" s="30" t="s">
        <v>51</v>
      </c>
      <c r="B15" s="31" t="n">
        <v>6</v>
      </c>
      <c r="C15" s="31" t="n">
        <v>0</v>
      </c>
      <c r="D15" s="32" t="n">
        <f aca="false">IF(presents_a_es=0,0,grevistes_a_es/presents_a_es)</f>
        <v>0</v>
      </c>
      <c r="E15" s="31" t="n">
        <v>46</v>
      </c>
      <c r="F15" s="31" t="n">
        <v>7</v>
      </c>
      <c r="G15" s="32" t="n">
        <f aca="false">IF(presents_a=0,0,grevistes_a/presents_a)</f>
        <v>0.152173913043478</v>
      </c>
      <c r="H15" s="31" t="n">
        <v>6</v>
      </c>
      <c r="I15" s="31" t="n">
        <v>3</v>
      </c>
      <c r="J15" s="32" t="n">
        <f aca="false">IF(presents_b=0,0,grevistes_b/presents_b)</f>
        <v>0.5</v>
      </c>
      <c r="K15" s="31" t="n">
        <v>3</v>
      </c>
      <c r="L15" s="31" t="n">
        <v>1</v>
      </c>
      <c r="M15" s="32" t="n">
        <f aca="false">IF(presents_c=0,0,grevistes_c/presents_c)</f>
        <v>0.333333333333333</v>
      </c>
      <c r="N15" s="33" t="n">
        <f aca="false">presents_a_es+presents_a+presents_b+presents_c</f>
        <v>61</v>
      </c>
      <c r="O15" s="33" t="n">
        <f aca="false">grevistes_a+grevistes_a_es+grevistes_b+grevistes_c</f>
        <v>11</v>
      </c>
      <c r="P15" s="32" t="n">
        <f aca="false">IF(N15=0,0,O15/N15)</f>
        <v>0.180327868852459</v>
      </c>
      <c r="R15" s="8" t="s">
        <v>52</v>
      </c>
      <c r="S15" s="9" t="s">
        <v>53</v>
      </c>
      <c r="T15" s="9" t="s">
        <v>18</v>
      </c>
    </row>
    <row r="16" customFormat="false" ht="25.5" hidden="false" customHeight="true" outlineLevel="0" collapsed="false">
      <c r="A16" s="30" t="s">
        <v>54</v>
      </c>
      <c r="B16" s="31" t="n">
        <v>2</v>
      </c>
      <c r="C16" s="31" t="n">
        <v>0</v>
      </c>
      <c r="D16" s="32" t="n">
        <f aca="false">IF(presents_a_es=0,0,grevistes_a_es/presents_a_es)</f>
        <v>0</v>
      </c>
      <c r="E16" s="31" t="n">
        <v>8</v>
      </c>
      <c r="F16" s="31" t="n">
        <v>1</v>
      </c>
      <c r="G16" s="32" t="n">
        <f aca="false">IF(presents_a=0,0,grevistes_a/presents_a)</f>
        <v>0.125</v>
      </c>
      <c r="H16" s="31" t="n">
        <v>49</v>
      </c>
      <c r="I16" s="31" t="n">
        <v>21</v>
      </c>
      <c r="J16" s="32" t="n">
        <f aca="false">IF(presents_b=0,0,grevistes_b/presents_b)</f>
        <v>0.428571428571429</v>
      </c>
      <c r="K16" s="31" t="n">
        <v>49</v>
      </c>
      <c r="L16" s="31" t="n">
        <v>17</v>
      </c>
      <c r="M16" s="32" t="n">
        <f aca="false">IF(presents_c=0,0,grevistes_c/presents_c)</f>
        <v>0.346938775510204</v>
      </c>
      <c r="N16" s="33" t="n">
        <f aca="false">presents_a_es+presents_a+presents_b+presents_c</f>
        <v>108</v>
      </c>
      <c r="O16" s="33" t="n">
        <f aca="false">grevistes_a+grevistes_a_es+grevistes_b+grevistes_c</f>
        <v>39</v>
      </c>
      <c r="P16" s="32" t="n">
        <f aca="false">IF(N16=0,0,O16/N16)</f>
        <v>0.361111111111111</v>
      </c>
      <c r="R16" s="8" t="s">
        <v>55</v>
      </c>
      <c r="S16" s="9" t="s">
        <v>56</v>
      </c>
      <c r="T16" s="9" t="s">
        <v>57</v>
      </c>
    </row>
    <row r="17" customFormat="false" ht="25.5" hidden="false" customHeight="true" outlineLevel="0" collapsed="false">
      <c r="A17" s="34" t="s">
        <v>58</v>
      </c>
      <c r="B17" s="31" t="n">
        <v>5</v>
      </c>
      <c r="C17" s="31" t="n">
        <v>0</v>
      </c>
      <c r="D17" s="32" t="n">
        <f aca="false">IF(presents_a_es=0,0,grevistes_a_es/presents_a_es)</f>
        <v>0</v>
      </c>
      <c r="E17" s="31" t="n">
        <v>1</v>
      </c>
      <c r="F17" s="31" t="n">
        <v>0</v>
      </c>
      <c r="G17" s="32" t="n">
        <f aca="false">IF(presents_a=0,0,grevistes_a/presents_a)</f>
        <v>0</v>
      </c>
      <c r="H17" s="31" t="n">
        <v>32</v>
      </c>
      <c r="I17" s="31" t="n">
        <v>17</v>
      </c>
      <c r="J17" s="32" t="n">
        <f aca="false">IF(presents_b=0,0,grevistes_b/presents_b)</f>
        <v>0.53125</v>
      </c>
      <c r="K17" s="31" t="n">
        <v>37</v>
      </c>
      <c r="L17" s="31" t="n">
        <v>21</v>
      </c>
      <c r="M17" s="32" t="n">
        <f aca="false">IF(presents_c=0,0,grevistes_c/presents_c)</f>
        <v>0.567567567567568</v>
      </c>
      <c r="N17" s="33" t="n">
        <f aca="false">presents_a_es+presents_a+presents_b+presents_c</f>
        <v>75</v>
      </c>
      <c r="O17" s="33" t="n">
        <f aca="false">grevistes_a+grevistes_a_es+grevistes_b+grevistes_c</f>
        <v>38</v>
      </c>
      <c r="P17" s="32" t="n">
        <f aca="false">IF(N17=0,0,O17/N17)</f>
        <v>0.506666666666667</v>
      </c>
      <c r="R17" s="8" t="s">
        <v>59</v>
      </c>
      <c r="S17" s="9" t="s">
        <v>60</v>
      </c>
      <c r="T17" s="9" t="s">
        <v>13</v>
      </c>
    </row>
    <row r="18" customFormat="false" ht="25.5" hidden="false" customHeight="true" outlineLevel="0" collapsed="false">
      <c r="A18" s="34" t="s">
        <v>61</v>
      </c>
      <c r="B18" s="31" t="n">
        <v>9</v>
      </c>
      <c r="C18" s="31" t="n">
        <v>0</v>
      </c>
      <c r="D18" s="32" t="n">
        <f aca="false">IF(presents_a_es=0,0,grevistes_a_es/presents_a_es)</f>
        <v>0</v>
      </c>
      <c r="E18" s="31" t="n">
        <v>17</v>
      </c>
      <c r="F18" s="31" t="n">
        <v>3</v>
      </c>
      <c r="G18" s="32" t="n">
        <f aca="false">IF(presents_a=0,0,grevistes_a/presents_a)</f>
        <v>0.176470588235294</v>
      </c>
      <c r="H18" s="31" t="n">
        <v>120</v>
      </c>
      <c r="I18" s="31" t="n">
        <v>66</v>
      </c>
      <c r="J18" s="32" t="n">
        <f aca="false">IF(presents_b=0,0,grevistes_b/presents_b)</f>
        <v>0.55</v>
      </c>
      <c r="K18" s="31" t="n">
        <v>85</v>
      </c>
      <c r="L18" s="31" t="n">
        <v>40</v>
      </c>
      <c r="M18" s="32" t="n">
        <f aca="false">IF(presents_c=0,0,grevistes_c/presents_c)</f>
        <v>0.470588235294118</v>
      </c>
      <c r="N18" s="33" t="n">
        <f aca="false">presents_a_es+presents_a+presents_b+presents_c</f>
        <v>231</v>
      </c>
      <c r="O18" s="33" t="n">
        <f aca="false">grevistes_a+grevistes_a_es+grevistes_b+grevistes_c</f>
        <v>109</v>
      </c>
      <c r="P18" s="32" t="n">
        <f aca="false">IF(N18=0,0,O18/N18)</f>
        <v>0.471861471861472</v>
      </c>
      <c r="R18" s="8" t="s">
        <v>62</v>
      </c>
      <c r="S18" s="9" t="s">
        <v>63</v>
      </c>
      <c r="T18" s="9" t="s">
        <v>64</v>
      </c>
    </row>
    <row r="19" customFormat="false" ht="25.5" hidden="false" customHeight="true" outlineLevel="0" collapsed="false">
      <c r="A19" s="30" t="s">
        <v>34</v>
      </c>
      <c r="B19" s="33" t="n">
        <f aca="false">SUM(presents_a_es)</f>
        <v>59</v>
      </c>
      <c r="C19" s="33" t="n">
        <f aca="false">SUM(grevistes_a_es)</f>
        <v>1</v>
      </c>
      <c r="D19" s="32" t="n">
        <f aca="false">IF(B19=0,0,C19/B19)</f>
        <v>0.0169491525423729</v>
      </c>
      <c r="E19" s="33" t="n">
        <f aca="false">SUM(presents_a)</f>
        <v>141</v>
      </c>
      <c r="F19" s="33" t="n">
        <f aca="false">SUM(grevistes_a)</f>
        <v>31</v>
      </c>
      <c r="G19" s="32" t="n">
        <f aca="false">IF(E19=0,0,F19/E19)</f>
        <v>0.219858156028369</v>
      </c>
      <c r="H19" s="33" t="n">
        <f aca="false">SUM(presents_b)</f>
        <v>332</v>
      </c>
      <c r="I19" s="33" t="n">
        <f aca="false">SUM(grevistes_b)</f>
        <v>169</v>
      </c>
      <c r="J19" s="32" t="n">
        <f aca="false">IF(H19=0,0,I19/H19)</f>
        <v>0.509036144578313</v>
      </c>
      <c r="K19" s="33" t="n">
        <f aca="false">SUM(presents_c)</f>
        <v>407</v>
      </c>
      <c r="L19" s="33" t="n">
        <f aca="false">SUM(grevistes_c)</f>
        <v>182</v>
      </c>
      <c r="M19" s="32" t="n">
        <f aca="false">IF(K19=0,0,L19/K19)</f>
        <v>0.447174447174447</v>
      </c>
      <c r="N19" s="33" t="n">
        <f aca="false">K19+H19+E19+B19</f>
        <v>939</v>
      </c>
      <c r="O19" s="33" t="n">
        <f aca="false">L19+I19+F19+C19</f>
        <v>383</v>
      </c>
      <c r="P19" s="32" t="n">
        <f aca="false">IF(N19=0,0,O19/N19)</f>
        <v>0.407880724174654</v>
      </c>
      <c r="R19" s="8" t="s">
        <v>65</v>
      </c>
      <c r="S19" s="9" t="s">
        <v>66</v>
      </c>
      <c r="T19" s="9" t="s">
        <v>64</v>
      </c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R20" s="8" t="s">
        <v>67</v>
      </c>
      <c r="S20" s="9" t="s">
        <v>68</v>
      </c>
      <c r="T20" s="9" t="s">
        <v>13</v>
      </c>
    </row>
    <row r="21" customFormat="false" ht="12.75" hidden="false" customHeight="false" outlineLevel="0" collapsed="false">
      <c r="A21" s="2"/>
      <c r="B21" s="2" t="s">
        <v>69</v>
      </c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R21" s="8" t="s">
        <v>70</v>
      </c>
      <c r="S21" s="9" t="s">
        <v>71</v>
      </c>
      <c r="T21" s="9" t="s">
        <v>64</v>
      </c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R22" s="8" t="s">
        <v>72</v>
      </c>
      <c r="S22" s="9" t="s">
        <v>73</v>
      </c>
      <c r="T22" s="9" t="s">
        <v>18</v>
      </c>
    </row>
    <row r="23" customFormat="false" ht="12.75" hidden="false" customHeight="false" outlineLevel="0" collapsed="false">
      <c r="A23" s="35" t="s">
        <v>74</v>
      </c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7"/>
      <c r="R23" s="8" t="s">
        <v>75</v>
      </c>
      <c r="S23" s="9" t="s">
        <v>76</v>
      </c>
      <c r="T23" s="9" t="s">
        <v>18</v>
      </c>
    </row>
    <row r="24" customFormat="false" ht="12.75" hidden="false" customHeight="true" outlineLevel="0" collapsed="false">
      <c r="A24" s="38" t="s">
        <v>77</v>
      </c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R24" s="8" t="s">
        <v>78</v>
      </c>
      <c r="S24" s="9" t="s">
        <v>79</v>
      </c>
      <c r="T24" s="9" t="s">
        <v>5</v>
      </c>
    </row>
    <row r="25" customFormat="false" ht="12.75" hidden="false" customHeight="false" outlineLevel="0" collapsed="false">
      <c r="A25" s="38"/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R25" s="8" t="s">
        <v>80</v>
      </c>
      <c r="S25" s="9" t="s">
        <v>81</v>
      </c>
      <c r="T25" s="9" t="s">
        <v>57</v>
      </c>
    </row>
    <row r="26" customFormat="false" ht="12.75" hidden="false" customHeight="false" outlineLevel="0" collapsed="false">
      <c r="A26" s="38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R26" s="8" t="s">
        <v>82</v>
      </c>
      <c r="S26" s="9" t="s">
        <v>83</v>
      </c>
      <c r="T26" s="9" t="s">
        <v>64</v>
      </c>
    </row>
    <row r="27" customFormat="false" ht="12.75" hidden="false" customHeight="false" outlineLevel="0" collapsed="false">
      <c r="A27" s="38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R27" s="8" t="s">
        <v>84</v>
      </c>
      <c r="S27" s="9" t="s">
        <v>85</v>
      </c>
      <c r="T27" s="9" t="s">
        <v>64</v>
      </c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R28" s="8" t="s">
        <v>86</v>
      </c>
      <c r="S28" s="9" t="s">
        <v>87</v>
      </c>
      <c r="T28" s="9" t="s">
        <v>29</v>
      </c>
    </row>
    <row r="29" customFormat="false" ht="12.75" hidden="false" customHeight="false" outlineLevel="0" collapsed="false">
      <c r="R29" s="8" t="s">
        <v>88</v>
      </c>
      <c r="S29" s="9" t="s">
        <v>89</v>
      </c>
      <c r="T29" s="9" t="s">
        <v>5</v>
      </c>
    </row>
    <row r="30" customFormat="false" ht="12.75" hidden="false" customHeight="false" outlineLevel="0" collapsed="false">
      <c r="R30" s="8" t="s">
        <v>90</v>
      </c>
      <c r="S30" s="9" t="s">
        <v>91</v>
      </c>
      <c r="T30" s="9" t="s">
        <v>10</v>
      </c>
    </row>
    <row r="31" customFormat="false" ht="12.75" hidden="false" customHeight="false" outlineLevel="0" collapsed="false">
      <c r="R31" s="8" t="s">
        <v>92</v>
      </c>
      <c r="S31" s="9" t="s">
        <v>93</v>
      </c>
      <c r="T31" s="9" t="s">
        <v>13</v>
      </c>
    </row>
    <row r="32" customFormat="false" ht="12.75" hidden="false" customHeight="false" outlineLevel="0" collapsed="false">
      <c r="R32" s="8" t="s">
        <v>94</v>
      </c>
      <c r="S32" s="9" t="s">
        <v>95</v>
      </c>
      <c r="T32" s="9" t="s">
        <v>57</v>
      </c>
    </row>
    <row r="33" customFormat="false" ht="12.75" hidden="false" customHeight="false" outlineLevel="0" collapsed="false">
      <c r="R33" s="8" t="s">
        <v>96</v>
      </c>
      <c r="S33" s="9" t="s">
        <v>97</v>
      </c>
      <c r="T33" s="9" t="s">
        <v>37</v>
      </c>
    </row>
    <row r="34" customFormat="false" ht="12.75" hidden="false" customHeight="false" outlineLevel="0" collapsed="false">
      <c r="R34" s="8" t="s">
        <v>2</v>
      </c>
      <c r="S34" s="9" t="s">
        <v>98</v>
      </c>
      <c r="T34" s="9" t="s">
        <v>37</v>
      </c>
    </row>
    <row r="35" customFormat="false" ht="12.75" hidden="false" customHeight="false" outlineLevel="0" collapsed="false">
      <c r="R35" s="8" t="s">
        <v>99</v>
      </c>
      <c r="S35" s="9" t="s">
        <v>100</v>
      </c>
      <c r="T35" s="9" t="s">
        <v>37</v>
      </c>
    </row>
    <row r="36" customFormat="false" ht="12.75" hidden="false" customHeight="false" outlineLevel="0" collapsed="false">
      <c r="R36" s="8" t="s">
        <v>101</v>
      </c>
      <c r="S36" s="9" t="s">
        <v>102</v>
      </c>
      <c r="T36" s="9" t="s">
        <v>64</v>
      </c>
    </row>
    <row r="37" customFormat="false" ht="12.75" hidden="false" customHeight="false" outlineLevel="0" collapsed="false">
      <c r="R37" s="8" t="s">
        <v>103</v>
      </c>
      <c r="S37" s="9" t="s">
        <v>104</v>
      </c>
      <c r="T37" s="9" t="s">
        <v>37</v>
      </c>
    </row>
    <row r="38" customFormat="false" ht="12.75" hidden="false" customHeight="false" outlineLevel="0" collapsed="false">
      <c r="R38" s="8" t="s">
        <v>105</v>
      </c>
      <c r="S38" s="9" t="s">
        <v>106</v>
      </c>
      <c r="T38" s="9" t="s">
        <v>57</v>
      </c>
    </row>
    <row r="39" customFormat="false" ht="12.75" hidden="false" customHeight="false" outlineLevel="0" collapsed="false">
      <c r="R39" s="8" t="s">
        <v>107</v>
      </c>
      <c r="S39" s="9" t="s">
        <v>108</v>
      </c>
      <c r="T39" s="9" t="s">
        <v>13</v>
      </c>
    </row>
    <row r="40" customFormat="false" ht="12.75" hidden="false" customHeight="false" outlineLevel="0" collapsed="false">
      <c r="R40" s="8" t="s">
        <v>109</v>
      </c>
      <c r="S40" s="9" t="s">
        <v>110</v>
      </c>
      <c r="T40" s="9" t="s">
        <v>13</v>
      </c>
    </row>
    <row r="41" customFormat="false" ht="12.75" hidden="false" customHeight="false" outlineLevel="0" collapsed="false">
      <c r="R41" s="8" t="s">
        <v>111</v>
      </c>
      <c r="S41" s="9" t="s">
        <v>112</v>
      </c>
      <c r="T41" s="9" t="s">
        <v>5</v>
      </c>
    </row>
    <row r="42" customFormat="false" ht="12.75" hidden="false" customHeight="false" outlineLevel="0" collapsed="false">
      <c r="R42" s="8" t="s">
        <v>113</v>
      </c>
      <c r="S42" s="9" t="s">
        <v>114</v>
      </c>
      <c r="T42" s="9" t="s">
        <v>29</v>
      </c>
    </row>
    <row r="43" customFormat="false" ht="12.75" hidden="false" customHeight="false" outlineLevel="0" collapsed="false">
      <c r="R43" s="8" t="s">
        <v>115</v>
      </c>
      <c r="S43" s="9" t="s">
        <v>116</v>
      </c>
      <c r="T43" s="9" t="s">
        <v>64</v>
      </c>
    </row>
    <row r="44" customFormat="false" ht="12.75" hidden="false" customHeight="false" outlineLevel="0" collapsed="false">
      <c r="R44" s="8" t="s">
        <v>117</v>
      </c>
      <c r="S44" s="9" t="s">
        <v>118</v>
      </c>
      <c r="T44" s="9" t="s">
        <v>13</v>
      </c>
    </row>
    <row r="45" customFormat="false" ht="12.75" hidden="false" customHeight="false" outlineLevel="0" collapsed="false">
      <c r="R45" s="8" t="s">
        <v>119</v>
      </c>
      <c r="S45" s="9" t="s">
        <v>120</v>
      </c>
      <c r="T45" s="9" t="s">
        <v>5</v>
      </c>
    </row>
    <row r="46" customFormat="false" ht="12.75" hidden="false" customHeight="false" outlineLevel="0" collapsed="false">
      <c r="R46" s="8" t="s">
        <v>121</v>
      </c>
      <c r="S46" s="9" t="s">
        <v>122</v>
      </c>
      <c r="T46" s="9" t="s">
        <v>13</v>
      </c>
    </row>
    <row r="47" customFormat="false" ht="12.75" hidden="false" customHeight="false" outlineLevel="0" collapsed="false">
      <c r="R47" s="8" t="s">
        <v>123</v>
      </c>
      <c r="S47" s="9" t="s">
        <v>124</v>
      </c>
      <c r="T47" s="9" t="s">
        <v>57</v>
      </c>
    </row>
    <row r="48" customFormat="false" ht="12.75" hidden="false" customHeight="false" outlineLevel="0" collapsed="false">
      <c r="R48" s="8" t="s">
        <v>125</v>
      </c>
      <c r="S48" s="9" t="s">
        <v>126</v>
      </c>
      <c r="T48" s="9" t="s">
        <v>13</v>
      </c>
    </row>
    <row r="49" customFormat="false" ht="12.75" hidden="false" customHeight="false" outlineLevel="0" collapsed="false">
      <c r="R49" s="8" t="s">
        <v>127</v>
      </c>
      <c r="S49" s="9" t="s">
        <v>128</v>
      </c>
      <c r="T49" s="9" t="s">
        <v>37</v>
      </c>
    </row>
    <row r="50" customFormat="false" ht="12.75" hidden="false" customHeight="false" outlineLevel="0" collapsed="false">
      <c r="R50" s="8" t="s">
        <v>129</v>
      </c>
      <c r="S50" s="9" t="s">
        <v>130</v>
      </c>
      <c r="T50" s="9" t="s">
        <v>64</v>
      </c>
    </row>
    <row r="51" customFormat="false" ht="12.75" hidden="false" customHeight="false" outlineLevel="0" collapsed="false">
      <c r="R51" s="8" t="s">
        <v>131</v>
      </c>
      <c r="S51" s="9" t="s">
        <v>132</v>
      </c>
      <c r="T51" s="9" t="s">
        <v>37</v>
      </c>
    </row>
    <row r="52" customFormat="false" ht="12.75" hidden="false" customHeight="false" outlineLevel="0" collapsed="false">
      <c r="R52" s="8" t="s">
        <v>133</v>
      </c>
      <c r="S52" s="9" t="s">
        <v>134</v>
      </c>
      <c r="T52" s="9" t="s">
        <v>57</v>
      </c>
    </row>
    <row r="53" customFormat="false" ht="12.75" hidden="false" customHeight="false" outlineLevel="0" collapsed="false">
      <c r="R53" s="8" t="s">
        <v>135</v>
      </c>
      <c r="S53" s="9" t="s">
        <v>136</v>
      </c>
      <c r="T53" s="9" t="s">
        <v>57</v>
      </c>
    </row>
    <row r="54" customFormat="false" ht="12.75" hidden="false" customHeight="false" outlineLevel="0" collapsed="false">
      <c r="R54" s="8" t="s">
        <v>137</v>
      </c>
      <c r="S54" s="9" t="s">
        <v>138</v>
      </c>
      <c r="T54" s="9" t="s">
        <v>29</v>
      </c>
    </row>
    <row r="55" customFormat="false" ht="12.75" hidden="false" customHeight="false" outlineLevel="0" collapsed="false">
      <c r="R55" s="8" t="s">
        <v>139</v>
      </c>
      <c r="S55" s="9" t="s">
        <v>140</v>
      </c>
      <c r="T55" s="9" t="s">
        <v>29</v>
      </c>
    </row>
    <row r="56" customFormat="false" ht="12.75" hidden="false" customHeight="false" outlineLevel="0" collapsed="false">
      <c r="R56" s="8" t="s">
        <v>141</v>
      </c>
      <c r="S56" s="9" t="s">
        <v>142</v>
      </c>
      <c r="T56" s="9" t="s">
        <v>57</v>
      </c>
    </row>
    <row r="57" customFormat="false" ht="12.75" hidden="false" customHeight="false" outlineLevel="0" collapsed="false">
      <c r="R57" s="8" t="s">
        <v>143</v>
      </c>
      <c r="S57" s="9" t="s">
        <v>144</v>
      </c>
      <c r="T57" s="9" t="s">
        <v>29</v>
      </c>
    </row>
    <row r="58" customFormat="false" ht="12.75" hidden="false" customHeight="false" outlineLevel="0" collapsed="false">
      <c r="R58" s="8" t="s">
        <v>145</v>
      </c>
      <c r="S58" s="9" t="s">
        <v>146</v>
      </c>
      <c r="T58" s="9" t="s">
        <v>29</v>
      </c>
    </row>
    <row r="59" customFormat="false" ht="12.75" hidden="false" customHeight="false" outlineLevel="0" collapsed="false">
      <c r="R59" s="8" t="s">
        <v>147</v>
      </c>
      <c r="S59" s="9" t="s">
        <v>148</v>
      </c>
      <c r="T59" s="9" t="s">
        <v>57</v>
      </c>
    </row>
    <row r="60" customFormat="false" ht="12.75" hidden="false" customHeight="false" outlineLevel="0" collapsed="false">
      <c r="R60" s="8" t="s">
        <v>149</v>
      </c>
      <c r="S60" s="9" t="s">
        <v>150</v>
      </c>
      <c r="T60" s="9" t="s">
        <v>29</v>
      </c>
    </row>
    <row r="61" customFormat="false" ht="12.75" hidden="false" customHeight="false" outlineLevel="0" collapsed="false">
      <c r="R61" s="8" t="s">
        <v>151</v>
      </c>
      <c r="S61" s="9" t="s">
        <v>152</v>
      </c>
      <c r="T61" s="9" t="s">
        <v>5</v>
      </c>
    </row>
    <row r="62" customFormat="false" ht="12.75" hidden="false" customHeight="false" outlineLevel="0" collapsed="false">
      <c r="R62" s="8" t="s">
        <v>153</v>
      </c>
      <c r="S62" s="9" t="s">
        <v>154</v>
      </c>
      <c r="T62" s="9" t="s">
        <v>10</v>
      </c>
    </row>
    <row r="63" customFormat="false" ht="12.75" hidden="false" customHeight="false" outlineLevel="0" collapsed="false">
      <c r="R63" s="8" t="s">
        <v>155</v>
      </c>
      <c r="S63" s="9" t="s">
        <v>156</v>
      </c>
      <c r="T63" s="9" t="s">
        <v>10</v>
      </c>
    </row>
    <row r="64" customFormat="false" ht="12.75" hidden="false" customHeight="false" outlineLevel="0" collapsed="false">
      <c r="R64" s="8" t="s">
        <v>157</v>
      </c>
      <c r="S64" s="9" t="s">
        <v>158</v>
      </c>
      <c r="T64" s="9" t="s">
        <v>10</v>
      </c>
    </row>
    <row r="65" customFormat="false" ht="12.75" hidden="false" customHeight="false" outlineLevel="0" collapsed="false">
      <c r="R65" s="8" t="s">
        <v>159</v>
      </c>
      <c r="S65" s="9" t="s">
        <v>160</v>
      </c>
      <c r="T65" s="9" t="s">
        <v>57</v>
      </c>
    </row>
    <row r="66" customFormat="false" ht="12.75" hidden="false" customHeight="false" outlineLevel="0" collapsed="false">
      <c r="R66" s="8" t="s">
        <v>161</v>
      </c>
      <c r="S66" s="9" t="s">
        <v>162</v>
      </c>
      <c r="T66" s="9" t="s">
        <v>10</v>
      </c>
    </row>
    <row r="67" customFormat="false" ht="12.75" hidden="false" customHeight="false" outlineLevel="0" collapsed="false">
      <c r="R67" s="8" t="s">
        <v>163</v>
      </c>
      <c r="S67" s="9" t="s">
        <v>164</v>
      </c>
      <c r="T67" s="9" t="s">
        <v>13</v>
      </c>
    </row>
    <row r="68" customFormat="false" ht="12.75" hidden="false" customHeight="false" outlineLevel="0" collapsed="false">
      <c r="R68" s="8" t="s">
        <v>165</v>
      </c>
      <c r="S68" s="9" t="s">
        <v>166</v>
      </c>
      <c r="T68" s="9" t="s">
        <v>64</v>
      </c>
    </row>
    <row r="69" customFormat="false" ht="12.75" hidden="false" customHeight="false" outlineLevel="0" collapsed="false">
      <c r="R69" s="8" t="s">
        <v>167</v>
      </c>
      <c r="S69" s="9" t="s">
        <v>168</v>
      </c>
      <c r="T69" s="9" t="s">
        <v>37</v>
      </c>
    </row>
    <row r="70" customFormat="false" ht="12.75" hidden="false" customHeight="false" outlineLevel="0" collapsed="false">
      <c r="R70" s="8" t="s">
        <v>169</v>
      </c>
      <c r="S70" s="9" t="s">
        <v>170</v>
      </c>
      <c r="T70" s="9" t="s">
        <v>37</v>
      </c>
    </row>
    <row r="71" customFormat="false" ht="12.75" hidden="false" customHeight="false" outlineLevel="0" collapsed="false">
      <c r="R71" s="8" t="s">
        <v>171</v>
      </c>
      <c r="S71" s="9" t="s">
        <v>172</v>
      </c>
      <c r="T71" s="9" t="s">
        <v>29</v>
      </c>
    </row>
    <row r="72" customFormat="false" ht="12.75" hidden="false" customHeight="false" outlineLevel="0" collapsed="false">
      <c r="R72" s="8" t="s">
        <v>173</v>
      </c>
      <c r="S72" s="9" t="s">
        <v>174</v>
      </c>
      <c r="T72" s="9" t="s">
        <v>29</v>
      </c>
    </row>
    <row r="73" customFormat="false" ht="12.75" hidden="false" customHeight="false" outlineLevel="0" collapsed="false">
      <c r="R73" s="8" t="s">
        <v>175</v>
      </c>
      <c r="S73" s="9" t="s">
        <v>176</v>
      </c>
      <c r="T73" s="9" t="s">
        <v>5</v>
      </c>
    </row>
    <row r="74" customFormat="false" ht="12.75" hidden="false" customHeight="false" outlineLevel="0" collapsed="false">
      <c r="R74" s="8" t="s">
        <v>177</v>
      </c>
      <c r="S74" s="9" t="s">
        <v>178</v>
      </c>
      <c r="T74" s="9" t="s">
        <v>29</v>
      </c>
    </row>
    <row r="75" customFormat="false" ht="12.75" hidden="false" customHeight="false" outlineLevel="0" collapsed="false">
      <c r="R75" s="8" t="s">
        <v>179</v>
      </c>
      <c r="S75" s="9" t="s">
        <v>180</v>
      </c>
      <c r="T75" s="9" t="s">
        <v>5</v>
      </c>
    </row>
    <row r="76" customFormat="false" ht="12.75" hidden="false" customHeight="false" outlineLevel="0" collapsed="false">
      <c r="R76" s="8" t="s">
        <v>181</v>
      </c>
      <c r="S76" s="9" t="s">
        <v>182</v>
      </c>
      <c r="T76" s="9" t="s">
        <v>57</v>
      </c>
    </row>
    <row r="77" customFormat="false" ht="12.75" hidden="false" customHeight="false" outlineLevel="0" collapsed="false">
      <c r="R77" s="8" t="s">
        <v>183</v>
      </c>
      <c r="S77" s="9" t="s">
        <v>184</v>
      </c>
      <c r="T77" s="9" t="s">
        <v>5</v>
      </c>
    </row>
    <row r="78" customFormat="false" ht="12.75" hidden="false" customHeight="false" outlineLevel="0" collapsed="false">
      <c r="R78" s="8" t="s">
        <v>185</v>
      </c>
      <c r="S78" s="9" t="s">
        <v>186</v>
      </c>
      <c r="T78" s="9" t="s">
        <v>5</v>
      </c>
    </row>
    <row r="79" customFormat="false" ht="12.75" hidden="false" customHeight="false" outlineLevel="0" collapsed="false">
      <c r="R79" s="8" t="s">
        <v>187</v>
      </c>
      <c r="S79" s="9" t="s">
        <v>188</v>
      </c>
      <c r="T79" s="9" t="s">
        <v>189</v>
      </c>
    </row>
    <row r="80" customFormat="false" ht="12.75" hidden="false" customHeight="false" outlineLevel="0" collapsed="false">
      <c r="R80" s="8" t="s">
        <v>190</v>
      </c>
      <c r="S80" s="9" t="s">
        <v>191</v>
      </c>
      <c r="T80" s="9" t="s">
        <v>189</v>
      </c>
    </row>
    <row r="81" customFormat="false" ht="12.75" hidden="false" customHeight="false" outlineLevel="0" collapsed="false">
      <c r="R81" s="8" t="s">
        <v>192</v>
      </c>
      <c r="S81" s="9" t="s">
        <v>193</v>
      </c>
      <c r="T81" s="9" t="s">
        <v>189</v>
      </c>
    </row>
    <row r="82" customFormat="false" ht="12.75" hidden="false" customHeight="false" outlineLevel="0" collapsed="false">
      <c r="R82" s="8" t="s">
        <v>194</v>
      </c>
      <c r="S82" s="9" t="s">
        <v>195</v>
      </c>
      <c r="T82" s="9" t="s">
        <v>189</v>
      </c>
    </row>
    <row r="83" customFormat="false" ht="12.75" hidden="false" customHeight="false" outlineLevel="0" collapsed="false">
      <c r="R83" s="8" t="s">
        <v>196</v>
      </c>
      <c r="S83" s="9" t="s">
        <v>197</v>
      </c>
      <c r="T83" s="9" t="s">
        <v>189</v>
      </c>
    </row>
    <row r="84" customFormat="false" ht="12.75" hidden="false" customHeight="false" outlineLevel="0" collapsed="false">
      <c r="R84" s="8" t="s">
        <v>198</v>
      </c>
      <c r="S84" s="9" t="s">
        <v>199</v>
      </c>
      <c r="T84" s="9" t="s">
        <v>10</v>
      </c>
    </row>
    <row r="85" customFormat="false" ht="12.75" hidden="false" customHeight="false" outlineLevel="0" collapsed="false">
      <c r="R85" s="8" t="s">
        <v>200</v>
      </c>
      <c r="S85" s="9" t="s">
        <v>201</v>
      </c>
      <c r="T85" s="9" t="s">
        <v>189</v>
      </c>
    </row>
    <row r="86" customFormat="false" ht="12.75" hidden="false" customHeight="false" outlineLevel="0" collapsed="false">
      <c r="R86" s="8" t="s">
        <v>202</v>
      </c>
      <c r="S86" s="9" t="s">
        <v>203</v>
      </c>
      <c r="T86" s="9" t="s">
        <v>189</v>
      </c>
    </row>
    <row r="87" customFormat="false" ht="12.75" hidden="false" customHeight="false" outlineLevel="0" collapsed="false">
      <c r="R87" s="8" t="s">
        <v>204</v>
      </c>
      <c r="S87" s="9" t="s">
        <v>205</v>
      </c>
      <c r="T87" s="9" t="s">
        <v>64</v>
      </c>
    </row>
    <row r="88" customFormat="false" ht="12.75" hidden="false" customHeight="false" outlineLevel="0" collapsed="false">
      <c r="R88" s="8" t="s">
        <v>206</v>
      </c>
      <c r="S88" s="9" t="s">
        <v>207</v>
      </c>
      <c r="T88" s="9" t="s">
        <v>10</v>
      </c>
    </row>
    <row r="89" customFormat="false" ht="12.75" hidden="false" customHeight="false" outlineLevel="0" collapsed="false">
      <c r="R89" s="8" t="s">
        <v>208</v>
      </c>
      <c r="S89" s="9" t="s">
        <v>209</v>
      </c>
      <c r="T89" s="9" t="s">
        <v>37</v>
      </c>
    </row>
    <row r="90" customFormat="false" ht="12.75" hidden="false" customHeight="false" outlineLevel="0" collapsed="false">
      <c r="R90" s="8" t="s">
        <v>210</v>
      </c>
      <c r="S90" s="9" t="s">
        <v>211</v>
      </c>
      <c r="T90" s="9" t="s">
        <v>37</v>
      </c>
    </row>
    <row r="91" customFormat="false" ht="12.75" hidden="false" customHeight="false" outlineLevel="0" collapsed="false">
      <c r="R91" s="8" t="s">
        <v>212</v>
      </c>
      <c r="S91" s="9" t="s">
        <v>213</v>
      </c>
      <c r="T91" s="9" t="s">
        <v>18</v>
      </c>
    </row>
    <row r="92" customFormat="false" ht="12.75" hidden="false" customHeight="false" outlineLevel="0" collapsed="false">
      <c r="R92" s="8" t="s">
        <v>214</v>
      </c>
      <c r="S92" s="9" t="s">
        <v>215</v>
      </c>
      <c r="T92" s="9" t="s">
        <v>18</v>
      </c>
    </row>
    <row r="93" customFormat="false" ht="12.75" hidden="false" customHeight="false" outlineLevel="0" collapsed="false">
      <c r="R93" s="8" t="s">
        <v>216</v>
      </c>
      <c r="S93" s="9" t="s">
        <v>217</v>
      </c>
      <c r="T93" s="9" t="s">
        <v>57</v>
      </c>
    </row>
    <row r="94" customFormat="false" ht="12.75" hidden="false" customHeight="false" outlineLevel="0" collapsed="false">
      <c r="R94" s="8" t="s">
        <v>218</v>
      </c>
      <c r="S94" s="9" t="s">
        <v>219</v>
      </c>
      <c r="T94" s="9" t="s">
        <v>64</v>
      </c>
    </row>
    <row r="95" customFormat="false" ht="12.75" hidden="false" customHeight="false" outlineLevel="0" collapsed="false">
      <c r="R95" s="8" t="s">
        <v>220</v>
      </c>
      <c r="S95" s="9" t="s">
        <v>221</v>
      </c>
      <c r="T95" s="9" t="s">
        <v>64</v>
      </c>
    </row>
    <row r="96" customFormat="false" ht="12.75" hidden="false" customHeight="false" outlineLevel="0" collapsed="false">
      <c r="R96" s="8" t="s">
        <v>222</v>
      </c>
      <c r="S96" s="9" t="s">
        <v>223</v>
      </c>
      <c r="T96" s="9" t="s">
        <v>29</v>
      </c>
    </row>
    <row r="97" customFormat="false" ht="12.75" hidden="false" customHeight="false" outlineLevel="0" collapsed="false">
      <c r="R97" s="8" t="s">
        <v>224</v>
      </c>
      <c r="S97" s="9" t="s">
        <v>225</v>
      </c>
      <c r="T97" s="9" t="s">
        <v>5</v>
      </c>
    </row>
    <row r="98" customFormat="false" ht="12.75" hidden="false" customHeight="false" outlineLevel="0" collapsed="false">
      <c r="R98" s="8" t="s">
        <v>226</v>
      </c>
      <c r="S98" s="9" t="s">
        <v>227</v>
      </c>
      <c r="T98" s="9" t="s">
        <v>29</v>
      </c>
    </row>
    <row r="99" customFormat="false" ht="12.75" hidden="false" customHeight="false" outlineLevel="0" collapsed="false">
      <c r="R99" s="8" t="s">
        <v>228</v>
      </c>
      <c r="S99" s="9" t="s">
        <v>229</v>
      </c>
      <c r="T99" s="9" t="s">
        <v>189</v>
      </c>
    </row>
    <row r="100" customFormat="false" ht="12.75" hidden="false" customHeight="false" outlineLevel="0" collapsed="false">
      <c r="R100" s="8" t="s">
        <v>230</v>
      </c>
      <c r="S100" s="9" t="s">
        <v>231</v>
      </c>
      <c r="T100" s="9" t="s">
        <v>189</v>
      </c>
    </row>
    <row r="101" customFormat="false" ht="12.75" hidden="false" customHeight="false" outlineLevel="0" collapsed="false">
      <c r="R101" s="8" t="s">
        <v>232</v>
      </c>
      <c r="S101" s="9" t="s">
        <v>233</v>
      </c>
      <c r="T101" s="9" t="s">
        <v>189</v>
      </c>
    </row>
    <row r="102" customFormat="false" ht="12.75" hidden="false" customHeight="false" outlineLevel="0" collapsed="false">
      <c r="R102" s="8" t="s">
        <v>234</v>
      </c>
      <c r="S102" s="9" t="s">
        <v>235</v>
      </c>
      <c r="T102" s="9" t="s">
        <v>189</v>
      </c>
    </row>
    <row r="103" customFormat="false" ht="12.75" hidden="false" customHeight="false" outlineLevel="0" collapsed="false">
      <c r="R103" s="8" t="s">
        <v>236</v>
      </c>
      <c r="S103" s="9" t="s">
        <v>237</v>
      </c>
      <c r="T103" s="9" t="s">
        <v>189</v>
      </c>
    </row>
    <row r="104" customFormat="false" ht="12.75" hidden="false" customHeight="false" outlineLevel="0" collapsed="false">
      <c r="R104" s="8" t="s">
        <v>238</v>
      </c>
      <c r="S104" s="9" t="s">
        <v>239</v>
      </c>
      <c r="T104" s="9" t="s">
        <v>189</v>
      </c>
    </row>
    <row r="105" customFormat="false" ht="12.75" hidden="false" customHeight="false" outlineLevel="0" collapsed="false">
      <c r="R105" s="8" t="s">
        <v>240</v>
      </c>
      <c r="S105" s="9" t="s">
        <v>241</v>
      </c>
      <c r="T105" s="9" t="s">
        <v>13</v>
      </c>
    </row>
    <row r="106" customFormat="false" ht="12.75" hidden="false" customHeight="false" outlineLevel="0" collapsed="false">
      <c r="R106" s="8" t="s">
        <v>242</v>
      </c>
      <c r="S106" s="9" t="s">
        <v>243</v>
      </c>
      <c r="T106" s="9" t="s">
        <v>13</v>
      </c>
    </row>
    <row r="107" customFormat="false" ht="12.75" hidden="false" customHeight="false" outlineLevel="0" collapsed="false">
      <c r="R107" s="8" t="s">
        <v>244</v>
      </c>
      <c r="S107" s="9" t="s">
        <v>245</v>
      </c>
      <c r="T107" s="9" t="s">
        <v>13</v>
      </c>
    </row>
    <row r="108" customFormat="false" ht="12.75" hidden="false" customHeight="false" outlineLevel="0" collapsed="false">
      <c r="R108" s="8" t="s">
        <v>246</v>
      </c>
      <c r="S108" s="9" t="s">
        <v>247</v>
      </c>
      <c r="T108" s="9" t="s">
        <v>18</v>
      </c>
    </row>
    <row r="109" customFormat="false" ht="12.75" hidden="false" customHeight="false" outlineLevel="0" collapsed="false">
      <c r="R109" s="8" t="s">
        <v>248</v>
      </c>
      <c r="S109" s="9" t="s">
        <v>249</v>
      </c>
      <c r="T109" s="9" t="s">
        <v>13</v>
      </c>
    </row>
    <row r="110" customFormat="false" ht="12.75" hidden="false" customHeight="false" outlineLevel="0" collapsed="false">
      <c r="R110" s="8" t="s">
        <v>250</v>
      </c>
      <c r="S110" s="9" t="s">
        <v>251</v>
      </c>
      <c r="T110" s="9" t="s">
        <v>13</v>
      </c>
    </row>
    <row r="111" customFormat="false" ht="12.75" hidden="false" customHeight="false" outlineLevel="0" collapsed="false">
      <c r="R111" s="8" t="s">
        <v>252</v>
      </c>
      <c r="S111" s="9" t="s">
        <v>253</v>
      </c>
      <c r="T111" s="9" t="s">
        <v>254</v>
      </c>
    </row>
    <row r="112" customFormat="false" ht="12.75" hidden="false" customHeight="false" outlineLevel="0" collapsed="false">
      <c r="R112" s="8" t="s">
        <v>255</v>
      </c>
      <c r="S112" s="9" t="s">
        <v>256</v>
      </c>
      <c r="T112" s="9" t="s">
        <v>254</v>
      </c>
    </row>
    <row r="113" customFormat="false" ht="12.75" hidden="false" customHeight="false" outlineLevel="0" collapsed="false">
      <c r="R113" s="8" t="s">
        <v>257</v>
      </c>
      <c r="S113" s="9" t="s">
        <v>258</v>
      </c>
      <c r="T113" s="9" t="s">
        <v>254</v>
      </c>
    </row>
    <row r="114" customFormat="false" ht="12.75" hidden="false" customHeight="false" outlineLevel="0" collapsed="false">
      <c r="R114" s="8" t="s">
        <v>259</v>
      </c>
      <c r="S114" s="9" t="s">
        <v>260</v>
      </c>
      <c r="T114" s="9" t="s">
        <v>254</v>
      </c>
    </row>
    <row r="115" customFormat="false" ht="12.75" hidden="false" customHeight="false" outlineLevel="0" collapsed="false">
      <c r="R115" s="8" t="s">
        <v>261</v>
      </c>
      <c r="S115" s="9" t="s">
        <v>262</v>
      </c>
      <c r="T115" s="9" t="s">
        <v>254</v>
      </c>
    </row>
    <row r="116" customFormat="false" ht="12.75" hidden="false" customHeight="false" outlineLevel="0" collapsed="false">
      <c r="R116" s="8" t="s">
        <v>263</v>
      </c>
      <c r="S116" s="9" t="s">
        <v>264</v>
      </c>
      <c r="T116" s="9" t="s">
        <v>254</v>
      </c>
    </row>
    <row r="117" customFormat="false" ht="12.75" hidden="false" customHeight="false" outlineLevel="0" collapsed="false">
      <c r="R117" s="8" t="s">
        <v>265</v>
      </c>
      <c r="S117" s="9" t="s">
        <v>266</v>
      </c>
      <c r="T117" s="9" t="s">
        <v>254</v>
      </c>
    </row>
    <row r="118" customFormat="false" ht="12.75" hidden="false" customHeight="false" outlineLevel="0" collapsed="false">
      <c r="R118" s="8" t="s">
        <v>267</v>
      </c>
      <c r="S118" s="9" t="s">
        <v>268</v>
      </c>
      <c r="T118" s="9" t="s">
        <v>269</v>
      </c>
    </row>
    <row r="119" customFormat="false" ht="12.75" hidden="false" customHeight="false" outlineLevel="0" collapsed="false">
      <c r="R119" s="8" t="s">
        <v>270</v>
      </c>
      <c r="S119" s="9" t="s">
        <v>271</v>
      </c>
      <c r="T119" s="9" t="s">
        <v>269</v>
      </c>
    </row>
    <row r="120" customFormat="false" ht="12.75" hidden="false" customHeight="false" outlineLevel="0" collapsed="false">
      <c r="R120" s="8" t="s">
        <v>272</v>
      </c>
      <c r="S120" s="9" t="s">
        <v>273</v>
      </c>
      <c r="T120" s="9" t="s">
        <v>254</v>
      </c>
    </row>
    <row r="121" customFormat="false" ht="12.75" hidden="false" customHeight="false" outlineLevel="0" collapsed="false">
      <c r="R121" s="8" t="s">
        <v>274</v>
      </c>
      <c r="S121" s="9" t="s">
        <v>275</v>
      </c>
      <c r="T121" s="9" t="s">
        <v>254</v>
      </c>
    </row>
    <row r="122" customFormat="false" ht="12.75" hidden="false" customHeight="false" outlineLevel="0" collapsed="false">
      <c r="R122" s="8" t="s">
        <v>276</v>
      </c>
      <c r="S122" s="9" t="s">
        <v>277</v>
      </c>
      <c r="T122" s="9" t="s">
        <v>278</v>
      </c>
    </row>
    <row r="123" customFormat="false" ht="12.75" hidden="false" customHeight="false" outlineLevel="0" collapsed="false">
      <c r="R123" s="8" t="s">
        <v>279</v>
      </c>
      <c r="S123" s="9" t="s">
        <v>280</v>
      </c>
      <c r="T123" s="9" t="s">
        <v>281</v>
      </c>
    </row>
    <row r="124" customFormat="false" ht="12.75" hidden="false" customHeight="false" outlineLevel="0" collapsed="false">
      <c r="R124" s="8" t="s">
        <v>282</v>
      </c>
      <c r="S124" s="9" t="s">
        <v>283</v>
      </c>
      <c r="T124" s="9" t="s">
        <v>281</v>
      </c>
    </row>
    <row r="125" customFormat="false" ht="12.75" hidden="false" customHeight="false" outlineLevel="0" collapsed="false">
      <c r="R125" s="8" t="s">
        <v>284</v>
      </c>
      <c r="S125" s="9" t="s">
        <v>285</v>
      </c>
      <c r="T125" s="9" t="s">
        <v>281</v>
      </c>
    </row>
    <row r="126" customFormat="false" ht="12.75" hidden="false" customHeight="false" outlineLevel="0" collapsed="false">
      <c r="R126" s="8" t="s">
        <v>286</v>
      </c>
      <c r="S126" s="9" t="s">
        <v>287</v>
      </c>
      <c r="T126" s="9" t="s">
        <v>281</v>
      </c>
    </row>
    <row r="127" customFormat="false" ht="12.75" hidden="false" customHeight="false" outlineLevel="0" collapsed="false">
      <c r="R127" s="8" t="s">
        <v>288</v>
      </c>
      <c r="S127" s="9" t="s">
        <v>289</v>
      </c>
      <c r="T127" s="9" t="s">
        <v>281</v>
      </c>
    </row>
    <row r="128" customFormat="false" ht="12.75" hidden="false" customHeight="false" outlineLevel="0" collapsed="false">
      <c r="R128" s="8" t="s">
        <v>290</v>
      </c>
      <c r="S128" s="9" t="s">
        <v>291</v>
      </c>
      <c r="T128" s="9" t="s">
        <v>281</v>
      </c>
    </row>
    <row r="129" customFormat="false" ht="12.75" hidden="false" customHeight="false" outlineLevel="0" collapsed="false">
      <c r="R129" s="8" t="s">
        <v>292</v>
      </c>
      <c r="S129" s="9" t="s">
        <v>293</v>
      </c>
      <c r="T129" s="9" t="s">
        <v>281</v>
      </c>
    </row>
    <row r="130" customFormat="false" ht="12.75" hidden="false" customHeight="false" outlineLevel="0" collapsed="false">
      <c r="R130" s="8" t="s">
        <v>294</v>
      </c>
      <c r="S130" s="9" t="s">
        <v>295</v>
      </c>
      <c r="T130" s="9" t="s">
        <v>281</v>
      </c>
    </row>
    <row r="131" customFormat="false" ht="12.75" hidden="false" customHeight="false" outlineLevel="0" collapsed="false">
      <c r="R131" s="8" t="s">
        <v>296</v>
      </c>
      <c r="S131" s="9" t="s">
        <v>297</v>
      </c>
      <c r="T131" s="9" t="s">
        <v>281</v>
      </c>
    </row>
    <row r="132" customFormat="false" ht="12.75" hidden="false" customHeight="false" outlineLevel="0" collapsed="false">
      <c r="R132" s="8" t="s">
        <v>298</v>
      </c>
      <c r="S132" s="9" t="s">
        <v>299</v>
      </c>
      <c r="T132" s="9" t="s">
        <v>281</v>
      </c>
    </row>
    <row r="133" customFormat="false" ht="12.75" hidden="false" customHeight="false" outlineLevel="0" collapsed="false">
      <c r="R133" s="8" t="s">
        <v>300</v>
      </c>
      <c r="S133" s="9" t="s">
        <v>301</v>
      </c>
      <c r="T133" s="9" t="s">
        <v>281</v>
      </c>
    </row>
    <row r="134" customFormat="false" ht="12.75" hidden="false" customHeight="false" outlineLevel="0" collapsed="false">
      <c r="R134" s="8" t="s">
        <v>302</v>
      </c>
      <c r="S134" s="9" t="s">
        <v>303</v>
      </c>
      <c r="T134" s="9" t="s">
        <v>281</v>
      </c>
    </row>
    <row r="135" customFormat="false" ht="12.75" hidden="false" customHeight="false" outlineLevel="0" collapsed="false">
      <c r="R135" s="8" t="s">
        <v>304</v>
      </c>
      <c r="S135" s="9" t="s">
        <v>305</v>
      </c>
      <c r="T135" s="9" t="s">
        <v>281</v>
      </c>
    </row>
    <row r="136" customFormat="false" ht="12.75" hidden="false" customHeight="false" outlineLevel="0" collapsed="false">
      <c r="R136" s="8" t="s">
        <v>306</v>
      </c>
      <c r="S136" s="9" t="s">
        <v>307</v>
      </c>
      <c r="T136" s="9" t="s">
        <v>281</v>
      </c>
    </row>
    <row r="137" customFormat="false" ht="12.75" hidden="false" customHeight="false" outlineLevel="0" collapsed="false">
      <c r="R137" s="8" t="s">
        <v>308</v>
      </c>
      <c r="S137" s="9" t="s">
        <v>309</v>
      </c>
      <c r="T137" s="9" t="s">
        <v>281</v>
      </c>
    </row>
    <row r="138" customFormat="false" ht="12.75" hidden="false" customHeight="false" outlineLevel="0" collapsed="false">
      <c r="R138" s="8" t="s">
        <v>310</v>
      </c>
      <c r="S138" s="9" t="s">
        <v>311</v>
      </c>
      <c r="T138" s="9" t="s">
        <v>281</v>
      </c>
    </row>
    <row r="139" customFormat="false" ht="12.75" hidden="false" customHeight="false" outlineLevel="0" collapsed="false">
      <c r="R139" s="8" t="s">
        <v>312</v>
      </c>
      <c r="S139" s="9" t="s">
        <v>313</v>
      </c>
      <c r="T139" s="9" t="s">
        <v>269</v>
      </c>
    </row>
    <row r="140" customFormat="false" ht="12.75" hidden="false" customHeight="false" outlineLevel="0" collapsed="false">
      <c r="R140" s="8" t="s">
        <v>314</v>
      </c>
      <c r="S140" s="9" t="s">
        <v>315</v>
      </c>
      <c r="T140" s="9" t="s">
        <v>269</v>
      </c>
    </row>
    <row r="141" customFormat="false" ht="12.75" hidden="false" customHeight="false" outlineLevel="0" collapsed="false">
      <c r="R141" s="8" t="s">
        <v>316</v>
      </c>
      <c r="S141" s="9" t="s">
        <v>317</v>
      </c>
      <c r="T141" s="9" t="s">
        <v>269</v>
      </c>
    </row>
    <row r="142" customFormat="false" ht="12.75" hidden="false" customHeight="false" outlineLevel="0" collapsed="false">
      <c r="R142" s="8" t="s">
        <v>318</v>
      </c>
      <c r="S142" s="9" t="s">
        <v>319</v>
      </c>
      <c r="T142" s="9" t="s">
        <v>269</v>
      </c>
    </row>
    <row r="143" customFormat="false" ht="12.75" hidden="false" customHeight="false" outlineLevel="0" collapsed="false">
      <c r="R143" s="8" t="s">
        <v>320</v>
      </c>
      <c r="S143" s="9" t="s">
        <v>321</v>
      </c>
      <c r="T143" s="9" t="s">
        <v>269</v>
      </c>
    </row>
    <row r="144" customFormat="false" ht="12.75" hidden="false" customHeight="false" outlineLevel="0" collapsed="false">
      <c r="R144" s="8" t="s">
        <v>322</v>
      </c>
      <c r="S144" s="9" t="s">
        <v>323</v>
      </c>
      <c r="T144" s="9" t="s">
        <v>269</v>
      </c>
    </row>
    <row r="145" customFormat="false" ht="12.75" hidden="false" customHeight="false" outlineLevel="0" collapsed="false">
      <c r="R145" s="8" t="s">
        <v>324</v>
      </c>
      <c r="S145" s="9" t="s">
        <v>325</v>
      </c>
      <c r="T145" s="9" t="s">
        <v>269</v>
      </c>
    </row>
    <row r="146" customFormat="false" ht="12.75" hidden="false" customHeight="false" outlineLevel="0" collapsed="false">
      <c r="R146" s="8" t="s">
        <v>326</v>
      </c>
      <c r="S146" s="9" t="s">
        <v>327</v>
      </c>
      <c r="T146" s="9" t="s">
        <v>269</v>
      </c>
    </row>
  </sheetData>
  <sheetProtection sheet="true" password="dad7" objects="true" scenarios="true"/>
  <mergeCells count="11">
    <mergeCell ref="H1:I1"/>
    <mergeCell ref="B3:I3"/>
    <mergeCell ref="L3:P3"/>
    <mergeCell ref="B6:P6"/>
    <mergeCell ref="B7:P7"/>
    <mergeCell ref="B10:D10"/>
    <mergeCell ref="E10:G10"/>
    <mergeCell ref="H10:J10"/>
    <mergeCell ref="K10:M10"/>
    <mergeCell ref="N10:P10"/>
    <mergeCell ref="A24:P27"/>
  </mergeCells>
  <dataValidations count="4">
    <dataValidation allowBlank="true" errorStyle="stop" operator="between" showDropDown="false" showErrorMessage="true" showInputMessage="false" sqref="B5" type="list">
      <formula1>"Nationale,Locale"</formula1>
      <formula2>0</formula2>
    </dataValidation>
    <dataValidation allowBlank="true" errorStyle="stop" operator="between" showDropDown="false" showErrorMessage="true" showInputMessage="false" sqref="B2" type="list">
      <formula1>$R$1:$R$147</formula1>
      <formula2>0</formula2>
    </dataValidation>
    <dataValidation allowBlank="true" errorStyle="stop" operator="greaterThan" showDropDown="false" showErrorMessage="true" showInputMessage="false" sqref="H1:I1" type="date">
      <formula1>36526</formula1>
      <formula2>0</formula2>
    </dataValidation>
    <dataValidation allowBlank="true" errorStyle="stop" operator="greaterThanOrEqual" showDropDown="false" showErrorMessage="true" showInputMessage="false" sqref="B12:C18 E12:F18 H12:I18 K12:L18" type="whole">
      <formula1>0</formula1>
      <formula2>0</formula2>
    </dataValidation>
  </dataValidations>
  <printOptions headings="false" gridLines="false" gridLinesSet="true" horizontalCentered="false" verticalCentered="false"/>
  <pageMargins left="0" right="0" top="0.290277777777778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2T10:38:28Z</dcterms:created>
  <dc:creator>TPOMAGRZ</dc:creator>
  <dc:description/>
  <dc:language>en-US</dc:language>
  <cp:lastModifiedBy>cas</cp:lastModifiedBy>
  <cp:lastPrinted>2010-01-21T11:39:01Z</cp:lastPrinted>
  <dcterms:modified xsi:type="dcterms:W3CDTF">2010-01-21T21:18:56Z</dcterms:modified>
  <cp:revision>0</cp:revision>
  <dc:subject/>
  <dc:title/>
</cp:coreProperties>
</file>